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6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0">
  <si>
    <t xml:space="preserve"> III. IZMJENE I DOPUNE FINANCIJSKOG PLANA OSNOVNE ŠKOLE "ANŽ FRANKOPAN" KOSINJ ZA 2021.  I PROJEKCIJA PLANA ZA  2022. I 2023. GODINU</t>
  </si>
  <si>
    <t xml:space="preserve">OPĆI DIO</t>
  </si>
  <si>
    <t xml:space="preserve">
Financijski plan 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0x0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19.</t>
  </si>
  <si>
    <t xml:space="preserve">Projekcija plana
za 2020.</t>
  </si>
  <si>
    <t xml:space="preserve">Projekcija plana 
za 2021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 </t>
  </si>
  <si>
    <t xml:space="preserve">Vlastiti prihodi - prihodi od kamata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 Pomoći iz inoz. i od sub. unutar  općeg pror.</t>
  </si>
  <si>
    <t xml:space="preserve">636 Pomoći pror.kor. iz pror. koji im nije nadležan</t>
  </si>
  <si>
    <t xml:space="preserve">636Pomoći pror.kor.iz pror.koji im nije nadležan</t>
  </si>
  <si>
    <t xml:space="preserve">636 Pomoći proro.kor.pror.koje nije nadl. Općina Perušić</t>
  </si>
  <si>
    <t xml:space="preserve">6362 Kapitalne pomoći pror.iz pror.koji im inje nadležan</t>
  </si>
  <si>
    <t xml:space="preserve">6363 Kapitalne pomoći pror.iz pror.koji im inje nadležan</t>
  </si>
  <si>
    <t xml:space="preserve">638 Pomoći temeljem prijenosa EU sredstava</t>
  </si>
  <si>
    <t xml:space="preserve">6381 Tekuće pomoći iz držprorač.temeljem prij.EU sred</t>
  </si>
  <si>
    <t xml:space="preserve">6382 Kapitane pomoći iz držpror.temeljem prij EU sred</t>
  </si>
  <si>
    <t xml:space="preserve">639 Prijenosi iszmeđu prorač.kor.istog proračuna</t>
  </si>
  <si>
    <t xml:space="preserve">6391 Tekući prijenosi između pror.kor.ist.pr-prehrana</t>
  </si>
  <si>
    <t xml:space="preserve">6391 Tekući prijenosi između prora.korist.pror-pomoćnici</t>
  </si>
  <si>
    <t xml:space="preserve">6391 tekući prijenosi između prorač.kor -voće</t>
  </si>
  <si>
    <t xml:space="preserve">64 Prihod od imovine</t>
  </si>
  <si>
    <t xml:space="preserve">641 Prihod od financijske imovine</t>
  </si>
  <si>
    <t xml:space="preserve">6413 Kamate na depozite po viđenju</t>
  </si>
  <si>
    <t xml:space="preserve">65 Prihod od uprv. i admin. pristojbi..</t>
  </si>
  <si>
    <t xml:space="preserve">652 Prihod po posebnim propisima</t>
  </si>
  <si>
    <t xml:space="preserve">6526 Sufinanciranje cijene usluge, patricip. i sl.</t>
  </si>
  <si>
    <t xml:space="preserve">652673 Prihodi s naslova osig. refund.štete OŠ</t>
  </si>
  <si>
    <t xml:space="preserve">66 Prihodi od donacija</t>
  </si>
  <si>
    <t xml:space="preserve">661 Prihodi od prodaje roba (sajmovi)</t>
  </si>
  <si>
    <t xml:space="preserve">663  Donacije od prav. i fiz. osoba </t>
  </si>
  <si>
    <t xml:space="preserve">6632 Kapitalne donacije</t>
  </si>
  <si>
    <t xml:space="preserve">67 Prihod iz nadležnog proračuna i od HZZO-a...</t>
  </si>
  <si>
    <t xml:space="preserve">671 Prih. iz nadl.pror. za fin. redov. djelat. pror.kor.</t>
  </si>
  <si>
    <t xml:space="preserve">6711 Prihodi za fin rashoda poslovanja pror.kor,</t>
  </si>
  <si>
    <t xml:space="preserve">67111017 Prihodi iz nadl.pror.predfin.asistenata</t>
  </si>
  <si>
    <t xml:space="preserve">67111010 Prihodi iz nadležnog prorač. Fin.rashoda poslovanja- van standarda</t>
  </si>
  <si>
    <t xml:space="preserve">67111025 Prihodi iz nadlež.prorač. Pref.-prehrana</t>
  </si>
  <si>
    <t xml:space="preserve">6712 Prih. iz nadl.pror. za fin. nefin. imov.</t>
  </si>
  <si>
    <t xml:space="preserve">Ukupno prihodi i primici za 2021.</t>
  </si>
  <si>
    <t xml:space="preserve">2022.</t>
  </si>
  <si>
    <t xml:space="preserve">Opći prihodi i primici</t>
  </si>
  <si>
    <t xml:space="preserve">Vlastiti prihodi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   (4. razina)</t>
  </si>
  <si>
    <t xml:space="preserve">Šifra</t>
  </si>
  <si>
    <t xml:space="preserve">Naziv</t>
  </si>
  <si>
    <t xml:space="preserve"> III. Izmjene i dopune Financijskog plana za 2021.</t>
  </si>
  <si>
    <t xml:space="preserve">Opći prihodi i primici ŽUPANIJSKI PRORAČUN</t>
  </si>
  <si>
    <t xml:space="preserve">Vlastiti prihodi - Prihodi od kamata</t>
  </si>
  <si>
    <t xml:space="preserve">Pomoći MZO</t>
  </si>
  <si>
    <t xml:space="preserve">Pomoći Općina Perušić</t>
  </si>
  <si>
    <t xml:space="preserve">Donacije</t>
  </si>
  <si>
    <t xml:space="preserve">Prihodi od nef. imov. i nadok. šteta s osnova osiguranja</t>
  </si>
  <si>
    <t xml:space="preserve">OSNOVNA ŠKOLA ANŽ FRANKOPAN KOSINJ</t>
  </si>
  <si>
    <t xml:space="preserve">1001</t>
  </si>
  <si>
    <t xml:space="preserve">PROGRAM: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est. održav.</t>
  </si>
  <si>
    <t xml:space="preserve">Sitni inventar i auto gume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kućeg i inves. 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 </t>
  </si>
  <si>
    <t xml:space="preserve">Ostali nesp.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</t>
  </si>
  <si>
    <t xml:space="preserve">Financijski  rashodi</t>
  </si>
  <si>
    <t xml:space="preserve">Ostali financijski rashodi</t>
  </si>
  <si>
    <t xml:space="preserve">Ostali nespomenuti financijski rashodi</t>
  </si>
  <si>
    <t xml:space="preserve">Nak. građan. i kućan. na temelju osig.</t>
  </si>
  <si>
    <t xml:space="preserve">Ostale nakn. građ. i kuć iz prorač.</t>
  </si>
  <si>
    <t xml:space="preserve">Naknade građ. i kućanstv. u naravi</t>
  </si>
  <si>
    <t xml:space="preserve">vlastiti prijevoz</t>
  </si>
  <si>
    <t xml:space="preserve">RASHODI ZA NABAVU NEF. IMOVINE</t>
  </si>
  <si>
    <t xml:space="preserve">Rashodi za nabavu proiz. dug. imov.</t>
  </si>
  <si>
    <t xml:space="preserve">građevinski objekti</t>
  </si>
  <si>
    <t xml:space="preserve">plinovod,vodovod,kanalizacija</t>
  </si>
  <si>
    <t xml:space="preserve">postrojenja i oprema</t>
  </si>
  <si>
    <t xml:space="preserve">Uredska oprema i materijal</t>
  </si>
  <si>
    <t xml:space="preserve">knjige</t>
  </si>
  <si>
    <t xml:space="preserve">knjige za knjižnicu</t>
  </si>
  <si>
    <t xml:space="preserve">Rash. za dodat. ulag. na nefin. imov.</t>
  </si>
  <si>
    <t xml:space="preserve">Rash.za dod.ula nef imovina</t>
  </si>
  <si>
    <t xml:space="preserve">dodatna ulaganja na građ.objektima</t>
  </si>
  <si>
    <t xml:space="preserve">RED.DJEL.</t>
  </si>
  <si>
    <t xml:space="preserve">SVEUKUPNO 3+4</t>
  </si>
  <si>
    <t xml:space="preserve">A 100102</t>
  </si>
  <si>
    <t xml:space="preserve">AKTIVNOST: ŠKOLSKA SHEMA</t>
  </si>
  <si>
    <t xml:space="preserve">T5070-01</t>
  </si>
  <si>
    <t xml:space="preserve">projekt "Obrok za sve2"</t>
  </si>
  <si>
    <t xml:space="preserve">030-02-00-3070-09</t>
  </si>
  <si>
    <t xml:space="preserve">0-10</t>
  </si>
  <si>
    <t xml:space="preserve">rashodi poslovanja</t>
  </si>
  <si>
    <t xml:space="preserve">materijalni rashodi</t>
  </si>
  <si>
    <t xml:space="preserve">materijal i sirovine</t>
  </si>
  <si>
    <t xml:space="preserve">Sufinanciranje školske prehrane</t>
  </si>
  <si>
    <t xml:space="preserve">Rashodi poslovanja</t>
  </si>
  <si>
    <t xml:space="preserve">projekt "Obrok za sve"</t>
  </si>
  <si>
    <t xml:space="preserve">T5070-03</t>
  </si>
  <si>
    <t xml:space="preserve">pomoćnici u nastavi</t>
  </si>
  <si>
    <t xml:space="preserve">rashodi za zaposlene</t>
  </si>
  <si>
    <t xml:space="preserve">plaće -bruto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</t>
  </si>
  <si>
    <t xml:space="preserve">dop.na pl. U sl.nezaposlenosti</t>
  </si>
  <si>
    <t xml:space="preserve">Naknade za prijevoz zaposlenika</t>
  </si>
  <si>
    <t xml:space="preserve"> Financijski plan za 2022.</t>
  </si>
  <si>
    <t xml:space="preserve">OSNOVNO OBRAZOVANJE</t>
  </si>
  <si>
    <t xml:space="preserve">Raashodi za zaposlene</t>
  </si>
  <si>
    <t xml:space="preserve">Naknade građ. I kuć. Na temelju osig.</t>
  </si>
  <si>
    <t xml:space="preserve">Rashodi za nabavu nefinancijske im</t>
  </si>
  <si>
    <t xml:space="preserve">Rashodi za nabavu proizv. Dug.imovine</t>
  </si>
  <si>
    <t xml:space="preserve">Rashodi za dug. Ulag. Na nefin.imovinu</t>
  </si>
  <si>
    <t xml:space="preserve">A100102</t>
  </si>
  <si>
    <t xml:space="preserve">AKTIVNOST: POMOĆNICI U NASTAVI</t>
  </si>
  <si>
    <t xml:space="preserve">A100103</t>
  </si>
  <si>
    <t xml:space="preserve"> Financijski plan za 2023.</t>
  </si>
  <si>
    <t xml:space="preserve">Kosinj, 25.10.2021.god.</t>
  </si>
  <si>
    <t xml:space="preserve">Ravnateljica škole:</t>
  </si>
  <si>
    <t xml:space="preserve">Zrinka Vuke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72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1960" y="486000"/>
          <a:ext cx="31845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52000</xdr:colOff>
      <xdr:row>3</xdr:row>
      <xdr:rowOff>1143000</xdr:rowOff>
    </xdr:to>
    <xdr:sp>
      <xdr:nvSpPr>
        <xdr:cNvPr id="1" name="Line 2"/>
        <xdr:cNvSpPr/>
      </xdr:nvSpPr>
      <xdr:spPr>
        <a:xfrm>
          <a:off x="9360" y="486000"/>
          <a:ext cx="11426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9</xdr:row>
      <xdr:rowOff>19080</xdr:rowOff>
    </xdr:from>
    <xdr:to>
      <xdr:col>1</xdr:col>
      <xdr:colOff>1080</xdr:colOff>
      <xdr:row>40</xdr:row>
      <xdr:rowOff>1143000</xdr:rowOff>
    </xdr:to>
    <xdr:sp>
      <xdr:nvSpPr>
        <xdr:cNvPr id="2" name="Line 1"/>
        <xdr:cNvSpPr/>
      </xdr:nvSpPr>
      <xdr:spPr>
        <a:xfrm>
          <a:off x="21960" y="8096400"/>
          <a:ext cx="318456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9</xdr:row>
      <xdr:rowOff>19080</xdr:rowOff>
    </xdr:from>
    <xdr:to>
      <xdr:col>0</xdr:col>
      <xdr:colOff>1152000</xdr:colOff>
      <xdr:row>40</xdr:row>
      <xdr:rowOff>1143000</xdr:rowOff>
    </xdr:to>
    <xdr:sp>
      <xdr:nvSpPr>
        <xdr:cNvPr id="3" name="Line 2"/>
        <xdr:cNvSpPr/>
      </xdr:nvSpPr>
      <xdr:spPr>
        <a:xfrm>
          <a:off x="9360" y="8096400"/>
          <a:ext cx="114264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2</xdr:row>
      <xdr:rowOff>9720</xdr:rowOff>
    </xdr:from>
    <xdr:to>
      <xdr:col>1</xdr:col>
      <xdr:colOff>1080</xdr:colOff>
      <xdr:row>53</xdr:row>
      <xdr:rowOff>1143000</xdr:rowOff>
    </xdr:to>
    <xdr:sp>
      <xdr:nvSpPr>
        <xdr:cNvPr id="4" name="Line 1"/>
        <xdr:cNvSpPr/>
      </xdr:nvSpPr>
      <xdr:spPr>
        <a:xfrm>
          <a:off x="21960" y="11754000"/>
          <a:ext cx="31845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2</xdr:row>
      <xdr:rowOff>9720</xdr:rowOff>
    </xdr:from>
    <xdr:to>
      <xdr:col>0</xdr:col>
      <xdr:colOff>1152000</xdr:colOff>
      <xdr:row>53</xdr:row>
      <xdr:rowOff>1143000</xdr:rowOff>
    </xdr:to>
    <xdr:sp>
      <xdr:nvSpPr>
        <xdr:cNvPr id="5" name="Line 2"/>
        <xdr:cNvSpPr/>
      </xdr:nvSpPr>
      <xdr:spPr>
        <a:xfrm>
          <a:off x="9360" y="11754000"/>
          <a:ext cx="11426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v>2878198</v>
      </c>
      <c r="G7" s="17" t="n">
        <v>2782558</v>
      </c>
      <c r="H7" s="17" t="n">
        <v>2741708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2878198</v>
      </c>
      <c r="G8" s="20" t="n">
        <v>2782558</v>
      </c>
      <c r="H8" s="20" t="n">
        <v>2741708</v>
      </c>
      <c r="J8" s="1" t="s">
        <v>7</v>
      </c>
    </row>
    <row r="9" customFormat="false" ht="22.5" hidden="false" customHeight="true" outlineLevel="0" collapsed="false">
      <c r="A9" s="21" t="s">
        <v>8</v>
      </c>
      <c r="B9" s="21"/>
      <c r="C9" s="21"/>
      <c r="D9" s="21"/>
      <c r="E9" s="21"/>
      <c r="F9" s="20"/>
      <c r="G9" s="20" t="n">
        <v>0</v>
      </c>
      <c r="H9" s="20" t="n">
        <v>0</v>
      </c>
    </row>
    <row r="10" customFormat="false" ht="22.5" hidden="false" customHeight="true" outlineLevel="0" collapsed="false">
      <c r="A10" s="22" t="s">
        <v>9</v>
      </c>
      <c r="B10" s="23"/>
      <c r="C10" s="23"/>
      <c r="D10" s="23"/>
      <c r="E10" s="23"/>
      <c r="F10" s="17" t="n">
        <v>2878198</v>
      </c>
      <c r="G10" s="17" t="n">
        <v>2782558</v>
      </c>
      <c r="H10" s="17" t="n">
        <v>2741078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v>2878198</v>
      </c>
      <c r="G11" s="20" t="n">
        <v>2782558</v>
      </c>
      <c r="H11" s="24" t="n">
        <v>2741078</v>
      </c>
      <c r="I11" s="25"/>
      <c r="J11" s="25"/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 t="n">
        <v>0</v>
      </c>
      <c r="G12" s="27" t="n">
        <v>0</v>
      </c>
      <c r="H12" s="24" t="n">
        <v>0</v>
      </c>
      <c r="I12" s="25"/>
      <c r="J12" s="25"/>
    </row>
    <row r="13" customFormat="false" ht="22.5" hidden="false" customHeight="true" outlineLevel="0" collapsed="false">
      <c r="A13" s="16" t="s">
        <v>12</v>
      </c>
      <c r="B13" s="16"/>
      <c r="C13" s="16"/>
      <c r="D13" s="16"/>
      <c r="E13" s="16"/>
      <c r="F13" s="28" t="n">
        <f aca="false">+F7-F10</f>
        <v>0</v>
      </c>
      <c r="G13" s="28" t="n">
        <f aca="false">+G7-G10</f>
        <v>0</v>
      </c>
      <c r="H13" s="28" t="n">
        <v>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13</v>
      </c>
      <c r="G15" s="13" t="s">
        <v>14</v>
      </c>
      <c r="H15" s="14" t="s">
        <v>15</v>
      </c>
      <c r="J15" s="25"/>
    </row>
    <row r="16" customFormat="false" ht="30.75" hidden="false" customHeight="true" outlineLevel="0" collapsed="false">
      <c r="A16" s="29" t="s">
        <v>16</v>
      </c>
      <c r="B16" s="29"/>
      <c r="C16" s="29"/>
      <c r="D16" s="29"/>
      <c r="E16" s="29"/>
      <c r="F16" s="30"/>
      <c r="G16" s="30"/>
      <c r="H16" s="31"/>
      <c r="J16" s="25"/>
    </row>
    <row r="17" customFormat="false" ht="34.5" hidden="false" customHeight="true" outlineLevel="0" collapsed="false">
      <c r="A17" s="32" t="s">
        <v>17</v>
      </c>
      <c r="B17" s="32"/>
      <c r="C17" s="32"/>
      <c r="D17" s="32"/>
      <c r="E17" s="32"/>
      <c r="F17" s="33"/>
      <c r="G17" s="33"/>
      <c r="H17" s="28"/>
      <c r="J17" s="25"/>
    </row>
    <row r="18" s="3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13</v>
      </c>
      <c r="G19" s="13" t="s">
        <v>14</v>
      </c>
      <c r="H19" s="14" t="s">
        <v>15</v>
      </c>
      <c r="J19" s="35"/>
      <c r="K19" s="35"/>
    </row>
    <row r="20" s="34" customFormat="true" ht="22.5" hidden="false" customHeight="true" outlineLevel="0" collapsed="false">
      <c r="A20" s="19" t="s">
        <v>18</v>
      </c>
      <c r="B20" s="19"/>
      <c r="C20" s="19"/>
      <c r="D20" s="19"/>
      <c r="E20" s="19"/>
      <c r="F20" s="27"/>
      <c r="G20" s="27"/>
      <c r="H20" s="27"/>
      <c r="J20" s="35"/>
    </row>
    <row r="21" s="34" customFormat="true" ht="33.75" hidden="false" customHeight="true" outlineLevel="0" collapsed="false">
      <c r="A21" s="19" t="s">
        <v>19</v>
      </c>
      <c r="B21" s="19"/>
      <c r="C21" s="19"/>
      <c r="D21" s="19"/>
      <c r="E21" s="19"/>
      <c r="F21" s="27"/>
      <c r="G21" s="27"/>
      <c r="H21" s="27"/>
    </row>
    <row r="22" s="34" customFormat="true" ht="22.5" hidden="false" customHeight="true" outlineLevel="0" collapsed="false">
      <c r="A22" s="16" t="s">
        <v>20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6"/>
      <c r="K22" s="35"/>
    </row>
    <row r="23" s="34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4" customFormat="true" ht="22.5" hidden="false" customHeight="true" outlineLevel="0" collapsed="false">
      <c r="A24" s="19" t="s">
        <v>21</v>
      </c>
      <c r="B24" s="19"/>
      <c r="C24" s="19"/>
      <c r="D24" s="19"/>
      <c r="E24" s="19"/>
      <c r="F24" s="27" t="n">
        <f aca="false">IF((F13+F17+F22)&lt;&gt;0,"NESLAGANJE ZBROJA",(F13+F17+F22))</f>
        <v>0</v>
      </c>
      <c r="G24" s="27" t="n">
        <f aca="false">IF((G13+G17+G22)&lt;&gt;0,"NESLAGANJE ZBROJA",(G13+G17+G22))</f>
        <v>0</v>
      </c>
      <c r="H24" s="27" t="n">
        <f aca="false">IF((H13+H17+H22)&lt;&gt;0,"NESLAGANJE ZBROJA",(H13+H17+H22))</f>
        <v>0</v>
      </c>
    </row>
    <row r="25" s="34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7" t="s">
        <v>22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5"/>
      <c r="G34" s="25"/>
      <c r="H34" s="25"/>
    </row>
    <row r="35" customFormat="false" ht="12.75" hidden="false" customHeight="false" outlineLevel="0" collapsed="false">
      <c r="E35" s="39"/>
      <c r="F35" s="25"/>
      <c r="G35" s="25"/>
      <c r="H35" s="25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pageBreakPreview" topLeftCell="B54" colorId="64" zoomScale="120" zoomScaleNormal="100" zoomScalePageLayoutView="120" workbookViewId="0">
      <selection pane="topLef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44.28"/>
    <col collapsed="false" customWidth="true" hidden="false" outlineLevel="0" max="3" min="2" style="41" width="16.42"/>
    <col collapsed="false" customWidth="true" hidden="false" outlineLevel="0" max="4" min="4" style="42" width="16.42"/>
    <col collapsed="false" customWidth="true" hidden="false" outlineLevel="0" max="8" min="5" style="1" width="16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</row>
    <row r="2" s="44" customFormat="true" ht="13.5" hidden="false" customHeight="false" outlineLevel="0" collapsed="false">
      <c r="A2" s="43"/>
      <c r="H2" s="45" t="s">
        <v>24</v>
      </c>
    </row>
    <row r="3" s="44" customFormat="true" ht="16.5" hidden="false" customHeight="true" outlineLevel="0" collapsed="false">
      <c r="A3" s="46" t="s">
        <v>25</v>
      </c>
      <c r="B3" s="47" t="s">
        <v>26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31</v>
      </c>
      <c r="F4" s="50" t="s">
        <v>32</v>
      </c>
      <c r="G4" s="50" t="s">
        <v>33</v>
      </c>
      <c r="H4" s="51" t="s">
        <v>34</v>
      </c>
    </row>
    <row r="5" s="44" customFormat="true" ht="12.75" hidden="false" customHeight="true" outlineLevel="0" collapsed="false">
      <c r="A5" s="52" t="s">
        <v>35</v>
      </c>
      <c r="B5" s="53"/>
      <c r="C5" s="54"/>
      <c r="D5" s="55"/>
      <c r="E5" s="56" t="n">
        <f aca="false">E6+E9+E11</f>
        <v>2257040</v>
      </c>
      <c r="F5" s="57"/>
      <c r="G5" s="58"/>
      <c r="H5" s="59"/>
    </row>
    <row r="6" s="44" customFormat="true" ht="12.75" hidden="false" customHeight="true" outlineLevel="0" collapsed="false">
      <c r="A6" s="60" t="s">
        <v>36</v>
      </c>
      <c r="B6" s="61"/>
      <c r="C6" s="62"/>
      <c r="D6" s="62"/>
      <c r="E6" s="62" t="n">
        <v>2255000</v>
      </c>
      <c r="F6" s="62"/>
      <c r="G6" s="63"/>
      <c r="H6" s="64"/>
    </row>
    <row r="7" s="44" customFormat="true" ht="12.75" hidden="false" customHeight="true" outlineLevel="0" collapsed="false">
      <c r="A7" s="60" t="s">
        <v>37</v>
      </c>
      <c r="B7" s="61"/>
      <c r="C7" s="62"/>
      <c r="D7" s="62"/>
      <c r="E7" s="62" t="n">
        <v>2255000</v>
      </c>
      <c r="F7" s="62"/>
      <c r="G7" s="63"/>
      <c r="H7" s="64"/>
    </row>
    <row r="8" s="44" customFormat="true" ht="12.75" hidden="false" customHeight="true" outlineLevel="0" collapsed="false">
      <c r="A8" s="60" t="s">
        <v>38</v>
      </c>
      <c r="B8" s="61"/>
      <c r="C8" s="62"/>
      <c r="D8" s="62"/>
      <c r="E8" s="62" t="n">
        <v>15000</v>
      </c>
      <c r="F8" s="62"/>
      <c r="G8" s="63"/>
      <c r="H8" s="64"/>
    </row>
    <row r="9" s="44" customFormat="true" ht="12.75" hidden="false" customHeight="true" outlineLevel="0" collapsed="false">
      <c r="A9" s="60" t="s">
        <v>39</v>
      </c>
      <c r="B9" s="61"/>
      <c r="C9" s="62"/>
      <c r="D9" s="62"/>
      <c r="E9" s="62"/>
      <c r="F9" s="62"/>
      <c r="G9" s="63"/>
      <c r="H9" s="64"/>
    </row>
    <row r="10" s="44" customFormat="true" ht="12.75" hidden="false" customHeight="true" outlineLevel="0" collapsed="false">
      <c r="A10" s="60" t="s">
        <v>40</v>
      </c>
      <c r="B10" s="61"/>
      <c r="C10" s="62"/>
      <c r="D10" s="62"/>
      <c r="E10" s="62"/>
      <c r="F10" s="62"/>
      <c r="G10" s="63"/>
      <c r="H10" s="64"/>
    </row>
    <row r="11" s="44" customFormat="true" ht="12.75" hidden="false" customHeight="true" outlineLevel="0" collapsed="false">
      <c r="A11" s="60" t="s">
        <v>39</v>
      </c>
      <c r="B11" s="61"/>
      <c r="C11" s="62"/>
      <c r="D11" s="62"/>
      <c r="E11" s="62" t="n">
        <v>2040</v>
      </c>
      <c r="F11" s="62"/>
      <c r="G11" s="63"/>
      <c r="H11" s="64"/>
    </row>
    <row r="12" s="44" customFormat="true" ht="12.75" hidden="false" customHeight="true" outlineLevel="0" collapsed="false">
      <c r="A12" s="65" t="s">
        <v>41</v>
      </c>
      <c r="B12" s="66"/>
      <c r="C12" s="62"/>
      <c r="D12" s="62"/>
      <c r="E12" s="67"/>
      <c r="F12" s="62"/>
      <c r="G12" s="63"/>
      <c r="H12" s="64"/>
    </row>
    <row r="13" s="44" customFormat="true" ht="12.75" hidden="false" customHeight="true" outlineLevel="0" collapsed="false">
      <c r="A13" s="60" t="s">
        <v>42</v>
      </c>
      <c r="B13" s="61"/>
      <c r="C13" s="62"/>
      <c r="D13" s="62"/>
      <c r="E13" s="62"/>
      <c r="F13" s="62"/>
      <c r="G13" s="63"/>
      <c r="H13" s="64"/>
    </row>
    <row r="14" s="44" customFormat="true" ht="12.75" hidden="false" customHeight="true" outlineLevel="0" collapsed="false">
      <c r="A14" s="60" t="s">
        <v>43</v>
      </c>
      <c r="B14" s="61"/>
      <c r="C14" s="62"/>
      <c r="D14" s="62"/>
      <c r="E14" s="62"/>
      <c r="F14" s="62"/>
      <c r="G14" s="63"/>
      <c r="H14" s="64"/>
    </row>
    <row r="15" s="44" customFormat="true" ht="12.75" hidden="false" customHeight="true" outlineLevel="0" collapsed="false">
      <c r="A15" s="65" t="s">
        <v>44</v>
      </c>
      <c r="B15" s="66" t="n">
        <f aca="false">B16+B17+B18</f>
        <v>0</v>
      </c>
      <c r="C15" s="62"/>
      <c r="D15" s="62"/>
      <c r="E15" s="67" t="n">
        <f aca="false">E16+E17+E18</f>
        <v>75278</v>
      </c>
      <c r="F15" s="62"/>
      <c r="G15" s="63"/>
      <c r="H15" s="64"/>
    </row>
    <row r="16" s="44" customFormat="true" ht="12.75" hidden="false" customHeight="true" outlineLevel="0" collapsed="false">
      <c r="A16" s="60" t="s">
        <v>45</v>
      </c>
      <c r="B16" s="61"/>
      <c r="C16" s="62"/>
      <c r="D16" s="62"/>
      <c r="E16" s="62" t="n">
        <v>5027</v>
      </c>
      <c r="F16" s="62"/>
      <c r="G16" s="63"/>
      <c r="H16" s="64"/>
    </row>
    <row r="17" s="44" customFormat="true" ht="12.75" hidden="false" customHeight="true" outlineLevel="0" collapsed="false">
      <c r="A17" s="60" t="s">
        <v>46</v>
      </c>
      <c r="B17" s="61"/>
      <c r="C17" s="62"/>
      <c r="D17" s="62"/>
      <c r="E17" s="62" t="n">
        <v>69351</v>
      </c>
      <c r="F17" s="62"/>
      <c r="G17" s="63"/>
      <c r="H17" s="64"/>
    </row>
    <row r="18" s="44" customFormat="true" ht="12.75" hidden="false" customHeight="true" outlineLevel="0" collapsed="false">
      <c r="A18" s="60" t="s">
        <v>47</v>
      </c>
      <c r="B18" s="61"/>
      <c r="C18" s="62"/>
      <c r="D18" s="62"/>
      <c r="E18" s="62" t="n">
        <v>900</v>
      </c>
      <c r="F18" s="62"/>
      <c r="G18" s="63"/>
      <c r="H18" s="64"/>
    </row>
    <row r="19" s="44" customFormat="true" ht="12.75" hidden="false" customHeight="false" outlineLevel="0" collapsed="false">
      <c r="A19" s="65" t="s">
        <v>48</v>
      </c>
      <c r="B19" s="66" t="n">
        <v>0</v>
      </c>
      <c r="C19" s="67" t="n">
        <v>2500</v>
      </c>
      <c r="D19" s="67"/>
      <c r="E19" s="67"/>
      <c r="F19" s="62"/>
      <c r="G19" s="63"/>
      <c r="H19" s="64"/>
    </row>
    <row r="20" s="44" customFormat="true" ht="12.75" hidden="false" customHeight="false" outlineLevel="0" collapsed="false">
      <c r="A20" s="60" t="s">
        <v>49</v>
      </c>
      <c r="B20" s="61"/>
      <c r="C20" s="62"/>
      <c r="D20" s="62"/>
      <c r="E20" s="62"/>
      <c r="F20" s="62"/>
      <c r="G20" s="63"/>
      <c r="H20" s="64"/>
    </row>
    <row r="21" s="44" customFormat="true" ht="12.75" hidden="false" customHeight="false" outlineLevel="0" collapsed="false">
      <c r="A21" s="60" t="s">
        <v>50</v>
      </c>
      <c r="B21" s="61"/>
      <c r="C21" s="62" t="n">
        <v>2500</v>
      </c>
      <c r="D21" s="62"/>
      <c r="E21" s="62"/>
      <c r="F21" s="62"/>
      <c r="G21" s="63"/>
      <c r="H21" s="64"/>
    </row>
    <row r="22" s="44" customFormat="true" ht="12.75" hidden="false" customHeight="false" outlineLevel="0" collapsed="false">
      <c r="A22" s="65" t="s">
        <v>51</v>
      </c>
      <c r="B22" s="66"/>
      <c r="C22" s="67"/>
      <c r="D22" s="67"/>
      <c r="E22" s="67" t="n">
        <f aca="false">SUM(E23)</f>
        <v>0</v>
      </c>
      <c r="F22" s="62"/>
      <c r="G22" s="63"/>
      <c r="H22" s="64"/>
    </row>
    <row r="23" s="44" customFormat="true" ht="12.75" hidden="false" customHeight="false" outlineLevel="0" collapsed="false">
      <c r="A23" s="60" t="s">
        <v>52</v>
      </c>
      <c r="B23" s="61"/>
      <c r="C23" s="62"/>
      <c r="D23" s="62"/>
      <c r="E23" s="62"/>
      <c r="F23" s="62"/>
      <c r="G23" s="63"/>
      <c r="H23" s="64"/>
    </row>
    <row r="24" s="44" customFormat="true" ht="12.75" hidden="false" customHeight="false" outlineLevel="0" collapsed="false">
      <c r="A24" s="60" t="s">
        <v>53</v>
      </c>
      <c r="B24" s="61"/>
      <c r="C24" s="62"/>
      <c r="D24" s="62"/>
      <c r="E24" s="62"/>
      <c r="F24" s="62"/>
      <c r="G24" s="63"/>
      <c r="H24" s="64"/>
    </row>
    <row r="25" s="44" customFormat="true" ht="12.75" hidden="false" customHeight="false" outlineLevel="0" collapsed="false">
      <c r="A25" s="60" t="s">
        <v>54</v>
      </c>
      <c r="B25" s="61"/>
      <c r="C25" s="62"/>
      <c r="D25" s="62"/>
      <c r="E25" s="62"/>
      <c r="F25" s="62"/>
      <c r="G25" s="63"/>
      <c r="H25" s="64"/>
    </row>
    <row r="26" s="44" customFormat="true" ht="12.75" hidden="false" customHeight="false" outlineLevel="0" collapsed="false">
      <c r="A26" s="65" t="s">
        <v>55</v>
      </c>
      <c r="B26" s="66"/>
      <c r="C26" s="67" t="n">
        <v>0</v>
      </c>
      <c r="D26" s="67"/>
      <c r="E26" s="67"/>
      <c r="F26" s="67" t="n">
        <v>20000</v>
      </c>
      <c r="G26" s="63"/>
      <c r="H26" s="64"/>
    </row>
    <row r="27" s="44" customFormat="true" ht="12.75" hidden="false" customHeight="false" outlineLevel="0" collapsed="false">
      <c r="A27" s="60" t="s">
        <v>56</v>
      </c>
      <c r="B27" s="66"/>
      <c r="C27" s="67" t="n">
        <v>0</v>
      </c>
      <c r="D27" s="67"/>
      <c r="E27" s="67"/>
      <c r="F27" s="67"/>
      <c r="G27" s="63"/>
      <c r="H27" s="64"/>
    </row>
    <row r="28" s="44" customFormat="true" ht="12.75" hidden="false" customHeight="false" outlineLevel="0" collapsed="false">
      <c r="A28" s="60" t="s">
        <v>57</v>
      </c>
      <c r="B28" s="61"/>
      <c r="C28" s="62" t="n">
        <v>0</v>
      </c>
      <c r="D28" s="62"/>
      <c r="E28" s="62"/>
      <c r="F28" s="62"/>
      <c r="G28" s="63"/>
      <c r="H28" s="64"/>
    </row>
    <row r="29" s="44" customFormat="true" ht="12.75" hidden="false" customHeight="false" outlineLevel="0" collapsed="false">
      <c r="A29" s="60" t="s">
        <v>58</v>
      </c>
      <c r="B29" s="61"/>
      <c r="C29" s="62"/>
      <c r="D29" s="62"/>
      <c r="E29" s="62"/>
      <c r="F29" s="62" t="n">
        <v>20000</v>
      </c>
      <c r="G29" s="63"/>
      <c r="H29" s="64"/>
    </row>
    <row r="30" s="44" customFormat="true" ht="12.75" hidden="false" customHeight="false" outlineLevel="0" collapsed="false">
      <c r="A30" s="65" t="s">
        <v>59</v>
      </c>
      <c r="B30" s="66" t="n">
        <f aca="false">B31+B33+B34+B35</f>
        <v>508380</v>
      </c>
      <c r="C30" s="67"/>
      <c r="D30" s="67"/>
      <c r="E30" s="67"/>
      <c r="F30" s="62"/>
      <c r="G30" s="63"/>
      <c r="H30" s="64"/>
    </row>
    <row r="31" s="44" customFormat="true" ht="12.75" hidden="false" customHeight="false" outlineLevel="0" collapsed="false">
      <c r="A31" s="60" t="s">
        <v>60</v>
      </c>
      <c r="B31" s="61" t="n">
        <v>474443</v>
      </c>
      <c r="C31" s="62"/>
      <c r="D31" s="62"/>
      <c r="E31" s="62"/>
      <c r="F31" s="62"/>
      <c r="G31" s="63"/>
      <c r="H31" s="64"/>
    </row>
    <row r="32" s="44" customFormat="true" ht="12.75" hidden="false" customHeight="false" outlineLevel="0" collapsed="false">
      <c r="A32" s="60" t="s">
        <v>61</v>
      </c>
      <c r="B32" s="61" t="n">
        <v>474443</v>
      </c>
      <c r="C32" s="62"/>
      <c r="D32" s="62"/>
      <c r="E32" s="62"/>
      <c r="F32" s="62"/>
      <c r="G32" s="63"/>
      <c r="H32" s="64"/>
    </row>
    <row r="33" s="44" customFormat="true" ht="12.75" hidden="false" customHeight="false" outlineLevel="0" collapsed="false">
      <c r="A33" s="60" t="s">
        <v>62</v>
      </c>
      <c r="B33" s="61" t="n">
        <v>22176</v>
      </c>
      <c r="C33" s="62"/>
      <c r="D33" s="62"/>
      <c r="E33" s="62"/>
      <c r="F33" s="62"/>
      <c r="G33" s="63"/>
      <c r="H33" s="64"/>
    </row>
    <row r="34" s="44" customFormat="true" ht="24" hidden="false" customHeight="false" outlineLevel="0" collapsed="false">
      <c r="A34" s="60" t="s">
        <v>63</v>
      </c>
      <c r="B34" s="61" t="n">
        <v>11761</v>
      </c>
      <c r="C34" s="62"/>
      <c r="D34" s="62"/>
      <c r="E34" s="62"/>
      <c r="F34" s="62"/>
      <c r="G34" s="63"/>
      <c r="H34" s="64"/>
    </row>
    <row r="35" s="44" customFormat="true" ht="12.75" hidden="false" customHeight="false" outlineLevel="0" collapsed="false">
      <c r="A35" s="60" t="s">
        <v>64</v>
      </c>
      <c r="B35" s="61" t="n">
        <v>0</v>
      </c>
      <c r="C35" s="62"/>
      <c r="D35" s="62"/>
      <c r="E35" s="62"/>
      <c r="F35" s="62"/>
      <c r="G35" s="63"/>
      <c r="H35" s="64"/>
    </row>
    <row r="36" s="44" customFormat="true" ht="13.5" hidden="false" customHeight="false" outlineLevel="0" collapsed="false">
      <c r="A36" s="68" t="s">
        <v>65</v>
      </c>
      <c r="B36" s="69" t="n">
        <v>0</v>
      </c>
      <c r="C36" s="70"/>
      <c r="D36" s="70"/>
      <c r="E36" s="70"/>
      <c r="F36" s="70"/>
      <c r="G36" s="71"/>
      <c r="H36" s="72"/>
    </row>
    <row r="37" s="44" customFormat="true" ht="30" hidden="false" customHeight="true" outlineLevel="0" collapsed="false">
      <c r="A37" s="73"/>
      <c r="B37" s="74" t="n">
        <f aca="false">B15+B30</f>
        <v>508380</v>
      </c>
      <c r="C37" s="75" t="n">
        <f aca="false">SUM(C19+C27)</f>
        <v>2500</v>
      </c>
      <c r="D37" s="76" t="n">
        <f aca="false">SUM(D22)</f>
        <v>0</v>
      </c>
      <c r="E37" s="75" t="n">
        <v>2347318</v>
      </c>
      <c r="F37" s="76" t="n">
        <v>20000</v>
      </c>
      <c r="G37" s="75"/>
      <c r="H37" s="77" t="n">
        <v>0</v>
      </c>
    </row>
    <row r="38" s="44" customFormat="true" ht="28.5" hidden="false" customHeight="true" outlineLevel="0" collapsed="false">
      <c r="A38" s="73" t="s">
        <v>66</v>
      </c>
      <c r="B38" s="78" t="n">
        <f aca="false">B37+C37+D37+E37+F37+G37</f>
        <v>2878198</v>
      </c>
      <c r="C38" s="78"/>
      <c r="D38" s="78"/>
      <c r="E38" s="78"/>
      <c r="F38" s="78"/>
      <c r="G38" s="78"/>
      <c r="H38" s="78"/>
    </row>
    <row r="39" customFormat="false" ht="13.5" hidden="false" customHeight="false" outlineLevel="0" collapsed="false">
      <c r="A39" s="79"/>
      <c r="B39" s="79"/>
      <c r="C39" s="79"/>
      <c r="D39" s="80"/>
      <c r="E39" s="81"/>
      <c r="F39" s="25"/>
      <c r="H39" s="45"/>
    </row>
    <row r="40" customFormat="false" ht="24" hidden="false" customHeight="true" outlineLevel="0" collapsed="false">
      <c r="A40" s="82" t="s">
        <v>25</v>
      </c>
      <c r="B40" s="47" t="s">
        <v>67</v>
      </c>
      <c r="C40" s="47"/>
      <c r="D40" s="47"/>
      <c r="E40" s="47"/>
      <c r="F40" s="47"/>
      <c r="G40" s="47"/>
      <c r="H40" s="47"/>
    </row>
    <row r="41" customFormat="false" ht="90" hidden="false" customHeight="false" outlineLevel="0" collapsed="false">
      <c r="A41" s="83" t="s">
        <v>27</v>
      </c>
      <c r="B41" s="49" t="s">
        <v>68</v>
      </c>
      <c r="C41" s="50" t="s">
        <v>69</v>
      </c>
      <c r="D41" s="50" t="s">
        <v>30</v>
      </c>
      <c r="E41" s="50" t="s">
        <v>31</v>
      </c>
      <c r="F41" s="50" t="s">
        <v>32</v>
      </c>
      <c r="G41" s="50" t="s">
        <v>33</v>
      </c>
      <c r="H41" s="51" t="s">
        <v>34</v>
      </c>
    </row>
    <row r="42" customFormat="false" ht="12.75" hidden="false" customHeight="false" outlineLevel="0" collapsed="false">
      <c r="A42" s="84" t="s">
        <v>35</v>
      </c>
      <c r="B42" s="85"/>
      <c r="C42" s="86"/>
      <c r="D42" s="87"/>
      <c r="E42" s="88" t="n">
        <v>2277847</v>
      </c>
      <c r="F42" s="88"/>
      <c r="G42" s="89"/>
      <c r="H42" s="90"/>
    </row>
    <row r="43" customFormat="false" ht="12.75" hidden="false" customHeight="false" outlineLevel="0" collapsed="false">
      <c r="A43" s="91" t="s">
        <v>48</v>
      </c>
      <c r="B43" s="92"/>
      <c r="C43" s="62" t="n">
        <v>2500</v>
      </c>
      <c r="D43" s="62"/>
      <c r="E43" s="62"/>
      <c r="F43" s="62"/>
      <c r="G43" s="63"/>
      <c r="H43" s="64"/>
    </row>
    <row r="44" customFormat="false" ht="12.75" hidden="false" customHeight="false" outlineLevel="0" collapsed="false">
      <c r="A44" s="91" t="s">
        <v>51</v>
      </c>
      <c r="B44" s="92"/>
      <c r="C44" s="62"/>
      <c r="D44" s="62"/>
      <c r="E44" s="62"/>
      <c r="F44" s="62"/>
      <c r="G44" s="63"/>
      <c r="H44" s="64"/>
    </row>
    <row r="45" customFormat="false" ht="12.75" hidden="false" customHeight="false" outlineLevel="0" collapsed="false">
      <c r="A45" s="91" t="s">
        <v>55</v>
      </c>
      <c r="B45" s="92"/>
      <c r="C45" s="62" t="n">
        <v>0</v>
      </c>
      <c r="D45" s="62"/>
      <c r="E45" s="62"/>
      <c r="F45" s="62" t="n">
        <v>20000</v>
      </c>
      <c r="G45" s="63"/>
      <c r="H45" s="64"/>
    </row>
    <row r="46" customFormat="false" ht="12.75" hidden="false" customHeight="false" outlineLevel="0" collapsed="false">
      <c r="A46" s="91" t="s">
        <v>59</v>
      </c>
      <c r="B46" s="92" t="n">
        <v>482211</v>
      </c>
      <c r="C46" s="62"/>
      <c r="D46" s="62"/>
      <c r="E46" s="62"/>
      <c r="F46" s="62"/>
      <c r="G46" s="63"/>
      <c r="H46" s="64"/>
    </row>
    <row r="47" customFormat="false" ht="12.75" hidden="false" customHeight="false" outlineLevel="0" collapsed="false">
      <c r="A47" s="91"/>
      <c r="B47" s="61" t="n">
        <v>0</v>
      </c>
      <c r="C47" s="62"/>
      <c r="D47" s="62"/>
      <c r="E47" s="62"/>
      <c r="F47" s="62"/>
      <c r="G47" s="63"/>
      <c r="H47" s="64"/>
    </row>
    <row r="48" customFormat="false" ht="12.75" hidden="false" customHeight="false" outlineLevel="0" collapsed="false">
      <c r="A48" s="91"/>
      <c r="B48" s="61"/>
      <c r="C48" s="62"/>
      <c r="D48" s="62"/>
      <c r="E48" s="62"/>
      <c r="F48" s="62"/>
      <c r="G48" s="63"/>
      <c r="H48" s="64"/>
    </row>
    <row r="49" customFormat="false" ht="13.5" hidden="false" customHeight="false" outlineLevel="0" collapsed="false">
      <c r="A49" s="93"/>
      <c r="B49" s="61"/>
      <c r="C49" s="62"/>
      <c r="D49" s="62"/>
      <c r="E49" s="62"/>
      <c r="F49" s="62"/>
      <c r="G49" s="63"/>
      <c r="H49" s="64"/>
    </row>
    <row r="50" s="44" customFormat="true" ht="30" hidden="false" customHeight="true" outlineLevel="0" collapsed="false">
      <c r="A50" s="73" t="s">
        <v>70</v>
      </c>
      <c r="B50" s="74" t="n">
        <v>482211</v>
      </c>
      <c r="C50" s="75" t="n">
        <v>2500</v>
      </c>
      <c r="D50" s="76" t="n">
        <f aca="false">SUM(D44)</f>
        <v>0</v>
      </c>
      <c r="E50" s="75" t="n">
        <v>2277847</v>
      </c>
      <c r="F50" s="76" t="n">
        <f aca="false">SUM(F45)</f>
        <v>20000</v>
      </c>
      <c r="G50" s="75" t="n">
        <v>0</v>
      </c>
      <c r="H50" s="77" t="n">
        <v>0</v>
      </c>
    </row>
    <row r="51" s="44" customFormat="true" ht="28.5" hidden="false" customHeight="true" outlineLevel="0" collapsed="false">
      <c r="A51" s="73" t="s">
        <v>71</v>
      </c>
      <c r="B51" s="78" t="n">
        <f aca="false">B50+C50+D50+E50+F50</f>
        <v>2782558</v>
      </c>
      <c r="C51" s="78"/>
      <c r="D51" s="78"/>
      <c r="E51" s="78"/>
      <c r="F51" s="78"/>
      <c r="G51" s="78"/>
      <c r="H51" s="78"/>
    </row>
    <row r="52" customFormat="false" ht="13.5" hidden="false" customHeight="false" outlineLevel="0" collapsed="false">
      <c r="D52" s="94"/>
      <c r="E52" s="95"/>
      <c r="F52" s="25"/>
      <c r="G52" s="25"/>
    </row>
    <row r="53" customFormat="false" ht="16.5" hidden="false" customHeight="false" outlineLevel="0" collapsed="false">
      <c r="A53" s="82" t="s">
        <v>25</v>
      </c>
      <c r="B53" s="47" t="s">
        <v>72</v>
      </c>
      <c r="C53" s="47"/>
      <c r="D53" s="47"/>
      <c r="E53" s="47"/>
      <c r="F53" s="47"/>
      <c r="G53" s="47"/>
      <c r="H53" s="47"/>
    </row>
    <row r="54" customFormat="false" ht="90" hidden="false" customHeight="false" outlineLevel="0" collapsed="false">
      <c r="A54" s="83" t="s">
        <v>27</v>
      </c>
      <c r="B54" s="49" t="s">
        <v>68</v>
      </c>
      <c r="C54" s="50" t="s">
        <v>69</v>
      </c>
      <c r="D54" s="50" t="s">
        <v>30</v>
      </c>
      <c r="E54" s="50" t="s">
        <v>31</v>
      </c>
      <c r="F54" s="50" t="s">
        <v>32</v>
      </c>
      <c r="G54" s="50" t="s">
        <v>33</v>
      </c>
      <c r="H54" s="51" t="s">
        <v>34</v>
      </c>
    </row>
    <row r="55" customFormat="false" ht="12.75" hidden="false" customHeight="false" outlineLevel="0" collapsed="false">
      <c r="A55" s="84" t="s">
        <v>35</v>
      </c>
      <c r="B55" s="85"/>
      <c r="C55" s="86"/>
      <c r="D55" s="87"/>
      <c r="E55" s="96" t="n">
        <v>2277847</v>
      </c>
      <c r="F55" s="88"/>
      <c r="G55" s="89"/>
      <c r="H55" s="90"/>
    </row>
    <row r="56" customFormat="false" ht="12.75" hidden="false" customHeight="false" outlineLevel="0" collapsed="false">
      <c r="A56" s="91" t="s">
        <v>48</v>
      </c>
      <c r="B56" s="61"/>
      <c r="C56" s="62" t="n">
        <v>2500</v>
      </c>
      <c r="D56" s="62"/>
      <c r="E56" s="62"/>
      <c r="F56" s="62"/>
      <c r="G56" s="63"/>
      <c r="H56" s="64"/>
    </row>
    <row r="57" customFormat="false" ht="12.75" hidden="false" customHeight="false" outlineLevel="0" collapsed="false">
      <c r="A57" s="91" t="s">
        <v>51</v>
      </c>
      <c r="B57" s="61"/>
      <c r="C57" s="62"/>
      <c r="D57" s="62" t="n">
        <v>0</v>
      </c>
      <c r="E57" s="62"/>
      <c r="F57" s="62"/>
      <c r="G57" s="63"/>
      <c r="H57" s="64"/>
    </row>
    <row r="58" customFormat="false" ht="12.75" hidden="false" customHeight="false" outlineLevel="0" collapsed="false">
      <c r="A58" s="91" t="s">
        <v>55</v>
      </c>
      <c r="B58" s="61"/>
      <c r="C58" s="62" t="n">
        <v>0</v>
      </c>
      <c r="D58" s="62"/>
      <c r="E58" s="62"/>
      <c r="F58" s="62" t="n">
        <v>20000</v>
      </c>
      <c r="G58" s="63"/>
      <c r="H58" s="64"/>
    </row>
    <row r="59" customFormat="false" ht="12.75" hidden="false" customHeight="false" outlineLevel="0" collapsed="false">
      <c r="A59" s="91" t="s">
        <v>59</v>
      </c>
      <c r="B59" s="61" t="n">
        <v>441361</v>
      </c>
      <c r="C59" s="62"/>
      <c r="D59" s="62"/>
      <c r="E59" s="62"/>
      <c r="F59" s="62"/>
      <c r="G59" s="63"/>
      <c r="H59" s="64"/>
    </row>
    <row r="60" customFormat="false" ht="13.5" hidden="false" customHeight="true" outlineLevel="0" collapsed="false">
      <c r="A60" s="91"/>
      <c r="B60" s="61"/>
      <c r="C60" s="62"/>
      <c r="D60" s="62"/>
      <c r="E60" s="62"/>
      <c r="F60" s="62"/>
      <c r="G60" s="63"/>
      <c r="H60" s="64"/>
    </row>
    <row r="61" customFormat="false" ht="13.5" hidden="false" customHeight="true" outlineLevel="0" collapsed="false">
      <c r="A61" s="91"/>
      <c r="B61" s="61"/>
      <c r="C61" s="62"/>
      <c r="D61" s="62"/>
      <c r="E61" s="62"/>
      <c r="F61" s="62"/>
      <c r="G61" s="63"/>
      <c r="H61" s="64"/>
    </row>
    <row r="62" customFormat="false" ht="13.5" hidden="false" customHeight="true" outlineLevel="0" collapsed="false">
      <c r="A62" s="93"/>
      <c r="B62" s="61"/>
      <c r="C62" s="62"/>
      <c r="D62" s="62"/>
      <c r="E62" s="62"/>
      <c r="F62" s="62"/>
      <c r="G62" s="63"/>
      <c r="H62" s="64"/>
    </row>
    <row r="63" s="44" customFormat="true" ht="30" hidden="false" customHeight="true" outlineLevel="0" collapsed="false">
      <c r="A63" s="73" t="s">
        <v>70</v>
      </c>
      <c r="B63" s="97" t="n">
        <f aca="false">B55+B59</f>
        <v>441361</v>
      </c>
      <c r="C63" s="75" t="n">
        <v>2500</v>
      </c>
      <c r="D63" s="76" t="n">
        <f aca="false">SUM(D57)</f>
        <v>0</v>
      </c>
      <c r="E63" s="75" t="n">
        <v>2277847</v>
      </c>
      <c r="F63" s="76" t="n">
        <f aca="false">SUM(F57:F62)</f>
        <v>20000</v>
      </c>
      <c r="G63" s="75" t="n">
        <v>0</v>
      </c>
      <c r="H63" s="77" t="n">
        <v>0</v>
      </c>
    </row>
    <row r="64" s="44" customFormat="true" ht="28.5" hidden="false" customHeight="true" outlineLevel="0" collapsed="false">
      <c r="A64" s="73" t="s">
        <v>73</v>
      </c>
      <c r="B64" s="78" t="n">
        <f aca="false">SUM(B63:F63)</f>
        <v>2741708</v>
      </c>
      <c r="C64" s="78"/>
      <c r="D64" s="78"/>
      <c r="E64" s="78"/>
      <c r="F64" s="78"/>
      <c r="G64" s="78"/>
      <c r="H64" s="78"/>
    </row>
    <row r="65" customFormat="false" ht="13.5" hidden="false" customHeight="true" outlineLevel="0" collapsed="false">
      <c r="C65" s="98"/>
      <c r="D65" s="94"/>
      <c r="E65" s="99"/>
    </row>
    <row r="66" customFormat="false" ht="13.5" hidden="false" customHeight="true" outlineLevel="0" collapsed="false">
      <c r="C66" s="98"/>
      <c r="D66" s="100"/>
      <c r="E66" s="101"/>
    </row>
    <row r="67" customFormat="false" ht="13.5" hidden="false" customHeight="true" outlineLevel="0" collapsed="false">
      <c r="D67" s="94"/>
      <c r="E67" s="102"/>
    </row>
    <row r="68" customFormat="false" ht="13.5" hidden="false" customHeight="true" outlineLevel="0" collapsed="false">
      <c r="D68" s="100"/>
      <c r="E68" s="103"/>
    </row>
    <row r="69" customFormat="false" ht="13.5" hidden="false" customHeight="true" outlineLevel="0" collapsed="false">
      <c r="D69" s="94"/>
      <c r="E69" s="95"/>
    </row>
    <row r="70" customFormat="false" ht="28.5" hidden="false" customHeight="true" outlineLevel="0" collapsed="false">
      <c r="C70" s="98"/>
      <c r="D70" s="94"/>
      <c r="E70" s="104"/>
    </row>
    <row r="71" customFormat="false" ht="13.5" hidden="false" customHeight="true" outlineLevel="0" collapsed="false">
      <c r="C71" s="98"/>
      <c r="D71" s="94"/>
      <c r="E71" s="101"/>
    </row>
    <row r="72" customFormat="false" ht="13.5" hidden="false" customHeight="true" outlineLevel="0" collapsed="false">
      <c r="D72" s="94"/>
      <c r="E72" s="95"/>
    </row>
    <row r="73" customFormat="false" ht="13.5" hidden="false" customHeight="true" outlineLevel="0" collapsed="false">
      <c r="D73" s="94"/>
      <c r="E73" s="103"/>
    </row>
    <row r="74" customFormat="false" ht="13.5" hidden="false" customHeight="true" outlineLevel="0" collapsed="false">
      <c r="D74" s="94"/>
      <c r="E74" s="95"/>
    </row>
    <row r="75" customFormat="false" ht="22.5" hidden="false" customHeight="true" outlineLevel="0" collapsed="false">
      <c r="D75" s="94"/>
      <c r="E75" s="105"/>
    </row>
    <row r="76" customFormat="false" ht="13.5" hidden="false" customHeight="true" outlineLevel="0" collapsed="false">
      <c r="D76" s="94"/>
      <c r="E76" s="102"/>
    </row>
    <row r="77" customFormat="false" ht="13.5" hidden="false" customHeight="true" outlineLevel="0" collapsed="false">
      <c r="B77" s="98"/>
      <c r="D77" s="94"/>
      <c r="E77" s="106"/>
    </row>
    <row r="78" customFormat="false" ht="13.5" hidden="false" customHeight="true" outlineLevel="0" collapsed="false">
      <c r="C78" s="98"/>
      <c r="D78" s="94"/>
      <c r="E78" s="106"/>
    </row>
    <row r="79" customFormat="false" ht="13.5" hidden="false" customHeight="true" outlineLevel="0" collapsed="false">
      <c r="C79" s="98"/>
      <c r="D79" s="100"/>
      <c r="E79" s="101"/>
    </row>
    <row r="80" customFormat="false" ht="13.5" hidden="false" customHeight="true" outlineLevel="0" collapsed="false">
      <c r="D80" s="94"/>
      <c r="E80" s="95"/>
    </row>
    <row r="81" customFormat="false" ht="13.5" hidden="false" customHeight="true" outlineLevel="0" collapsed="false">
      <c r="B81" s="98"/>
      <c r="D81" s="94"/>
      <c r="E81" s="99"/>
    </row>
    <row r="82" customFormat="false" ht="13.5" hidden="false" customHeight="true" outlineLevel="0" collapsed="false">
      <c r="C82" s="98"/>
      <c r="D82" s="94"/>
      <c r="E82" s="106"/>
    </row>
    <row r="83" customFormat="false" ht="13.5" hidden="false" customHeight="true" outlineLevel="0" collapsed="false">
      <c r="C83" s="98"/>
      <c r="D83" s="100"/>
      <c r="E83" s="101"/>
    </row>
    <row r="84" customFormat="false" ht="13.5" hidden="false" customHeight="true" outlineLevel="0" collapsed="false">
      <c r="D84" s="94"/>
      <c r="E84" s="95"/>
    </row>
    <row r="85" customFormat="false" ht="13.5" hidden="false" customHeight="true" outlineLevel="0" collapsed="false">
      <c r="C85" s="98"/>
      <c r="D85" s="94"/>
      <c r="E85" s="106"/>
    </row>
    <row r="86" customFormat="false" ht="22.5" hidden="false" customHeight="true" outlineLevel="0" collapsed="false">
      <c r="D86" s="100"/>
      <c r="E86" s="105"/>
    </row>
    <row r="87" customFormat="false" ht="13.5" hidden="false" customHeight="true" outlineLevel="0" collapsed="false">
      <c r="D87" s="94"/>
      <c r="E87" s="95"/>
    </row>
    <row r="88" customFormat="false" ht="13.5" hidden="false" customHeight="true" outlineLevel="0" collapsed="false">
      <c r="D88" s="100"/>
      <c r="E88" s="101"/>
    </row>
    <row r="89" customFormat="false" ht="13.5" hidden="false" customHeight="true" outlineLevel="0" collapsed="false">
      <c r="D89" s="94"/>
      <c r="E89" s="95"/>
    </row>
    <row r="90" customFormat="false" ht="13.5" hidden="false" customHeight="true" outlineLevel="0" collapsed="false">
      <c r="D90" s="94"/>
      <c r="E90" s="95"/>
    </row>
    <row r="91" customFormat="false" ht="13.5" hidden="false" customHeight="true" outlineLevel="0" collapsed="false">
      <c r="A91" s="98"/>
      <c r="D91" s="107"/>
      <c r="E91" s="106"/>
    </row>
    <row r="92" customFormat="false" ht="13.5" hidden="false" customHeight="true" outlineLevel="0" collapsed="false">
      <c r="B92" s="98"/>
      <c r="C92" s="98"/>
      <c r="D92" s="108"/>
      <c r="E92" s="106"/>
    </row>
    <row r="93" customFormat="false" ht="13.5" hidden="false" customHeight="true" outlineLevel="0" collapsed="false">
      <c r="B93" s="98"/>
      <c r="C93" s="98"/>
      <c r="D93" s="108"/>
      <c r="E93" s="99"/>
    </row>
    <row r="94" customFormat="false" ht="13.5" hidden="false" customHeight="true" outlineLevel="0" collapsed="false">
      <c r="B94" s="98"/>
      <c r="C94" s="98"/>
      <c r="D94" s="100"/>
      <c r="E94" s="103"/>
    </row>
    <row r="95" customFormat="false" ht="12.75" hidden="false" customHeight="false" outlineLevel="0" collapsed="false">
      <c r="D95" s="94"/>
      <c r="E95" s="95"/>
    </row>
    <row r="96" customFormat="false" ht="12.75" hidden="false" customHeight="false" outlineLevel="0" collapsed="false">
      <c r="B96" s="98"/>
      <c r="D96" s="94"/>
      <c r="E96" s="106"/>
    </row>
    <row r="97" customFormat="false" ht="12.75" hidden="false" customHeight="false" outlineLevel="0" collapsed="false">
      <c r="C97" s="98"/>
      <c r="D97" s="94"/>
      <c r="E97" s="99"/>
    </row>
    <row r="98" customFormat="false" ht="12.75" hidden="false" customHeight="false" outlineLevel="0" collapsed="false">
      <c r="C98" s="98"/>
      <c r="D98" s="100"/>
      <c r="E98" s="101"/>
    </row>
    <row r="99" customFormat="false" ht="12.75" hidden="false" customHeight="false" outlineLevel="0" collapsed="false">
      <c r="D99" s="94"/>
      <c r="E99" s="95"/>
    </row>
    <row r="100" customFormat="false" ht="12.75" hidden="false" customHeight="false" outlineLevel="0" collapsed="false">
      <c r="D100" s="94"/>
      <c r="E100" s="95"/>
    </row>
    <row r="101" customFormat="false" ht="12.75" hidden="false" customHeight="false" outlineLevel="0" collapsed="false">
      <c r="D101" s="109"/>
      <c r="E101" s="110"/>
    </row>
    <row r="102" customFormat="false" ht="12.75" hidden="false" customHeight="false" outlineLevel="0" collapsed="false">
      <c r="D102" s="94"/>
      <c r="E102" s="95"/>
    </row>
    <row r="103" customFormat="false" ht="12.75" hidden="false" customHeight="false" outlineLevel="0" collapsed="false">
      <c r="D103" s="94"/>
      <c r="E103" s="95"/>
    </row>
    <row r="104" customFormat="false" ht="12.75" hidden="false" customHeight="false" outlineLevel="0" collapsed="false">
      <c r="D104" s="94"/>
      <c r="E104" s="95"/>
    </row>
    <row r="105" customFormat="false" ht="12.75" hidden="false" customHeight="false" outlineLevel="0" collapsed="false">
      <c r="D105" s="100"/>
      <c r="E105" s="101"/>
    </row>
    <row r="106" customFormat="false" ht="12.75" hidden="false" customHeight="false" outlineLevel="0" collapsed="false">
      <c r="D106" s="94"/>
      <c r="E106" s="95"/>
    </row>
    <row r="107" customFormat="false" ht="12.75" hidden="false" customHeight="false" outlineLevel="0" collapsed="false">
      <c r="D107" s="100"/>
      <c r="E107" s="101"/>
    </row>
    <row r="108" customFormat="false" ht="12.75" hidden="false" customHeight="false" outlineLevel="0" collapsed="false">
      <c r="D108" s="94"/>
      <c r="E108" s="95"/>
    </row>
    <row r="109" customFormat="false" ht="12.75" hidden="false" customHeight="false" outlineLevel="0" collapsed="false">
      <c r="D109" s="94"/>
      <c r="E109" s="95"/>
    </row>
    <row r="110" customFormat="false" ht="12.75" hidden="false" customHeight="false" outlineLevel="0" collapsed="false">
      <c r="D110" s="94"/>
      <c r="E110" s="95"/>
    </row>
    <row r="111" customFormat="false" ht="12.75" hidden="false" customHeight="false" outlineLevel="0" collapsed="false">
      <c r="D111" s="94"/>
      <c r="E111" s="95"/>
    </row>
    <row r="112" customFormat="false" ht="28.5" hidden="false" customHeight="true" outlineLevel="0" collapsed="false">
      <c r="A112" s="111"/>
      <c r="B112" s="111"/>
      <c r="C112" s="111"/>
      <c r="D112" s="112"/>
      <c r="E112" s="113"/>
    </row>
    <row r="113" customFormat="false" ht="12.75" hidden="false" customHeight="false" outlineLevel="0" collapsed="false">
      <c r="C113" s="98"/>
      <c r="D113" s="94"/>
      <c r="E113" s="99"/>
    </row>
    <row r="114" customFormat="false" ht="12.75" hidden="false" customHeight="false" outlineLevel="0" collapsed="false">
      <c r="E114" s="114"/>
    </row>
    <row r="115" customFormat="false" ht="12.75" hidden="false" customHeight="false" outlineLevel="0" collapsed="false">
      <c r="D115" s="94"/>
      <c r="E115" s="95"/>
    </row>
    <row r="116" customFormat="false" ht="12.75" hidden="false" customHeight="false" outlineLevel="0" collapsed="false">
      <c r="D116" s="109"/>
      <c r="E116" s="110"/>
    </row>
    <row r="117" customFormat="false" ht="12.75" hidden="false" customHeight="false" outlineLevel="0" collapsed="false">
      <c r="D117" s="109"/>
      <c r="E117" s="110"/>
    </row>
    <row r="118" customFormat="false" ht="12.75" hidden="false" customHeight="false" outlineLevel="0" collapsed="false">
      <c r="D118" s="94"/>
      <c r="E118" s="95"/>
    </row>
    <row r="119" customFormat="false" ht="12.75" hidden="false" customHeight="false" outlineLevel="0" collapsed="false">
      <c r="D119" s="100"/>
      <c r="E119" s="101"/>
    </row>
    <row r="120" customFormat="false" ht="12.75" hidden="false" customHeight="false" outlineLevel="0" collapsed="false">
      <c r="D120" s="94"/>
      <c r="E120" s="95"/>
    </row>
    <row r="121" customFormat="false" ht="12.75" hidden="false" customHeight="false" outlineLevel="0" collapsed="false">
      <c r="D121" s="94"/>
      <c r="E121" s="95"/>
    </row>
    <row r="122" customFormat="false" ht="12.75" hidden="false" customHeight="false" outlineLevel="0" collapsed="false">
      <c r="D122" s="100"/>
      <c r="E122" s="101"/>
    </row>
    <row r="123" customFormat="false" ht="12.75" hidden="false" customHeight="false" outlineLevel="0" collapsed="false">
      <c r="D123" s="94"/>
      <c r="E123" s="95"/>
    </row>
    <row r="124" customFormat="false" ht="12.75" hidden="false" customHeight="false" outlineLevel="0" collapsed="false">
      <c r="D124" s="109"/>
      <c r="E124" s="110"/>
    </row>
    <row r="125" customFormat="false" ht="12.75" hidden="false" customHeight="false" outlineLevel="0" collapsed="false">
      <c r="D125" s="100"/>
      <c r="E125" s="114"/>
    </row>
    <row r="126" customFormat="false" ht="12.75" hidden="false" customHeight="false" outlineLevel="0" collapsed="false">
      <c r="D126" s="94"/>
      <c r="E126" s="110"/>
    </row>
    <row r="127" customFormat="false" ht="12.75" hidden="false" customHeight="false" outlineLevel="0" collapsed="false">
      <c r="D127" s="100"/>
      <c r="E127" s="101"/>
    </row>
    <row r="128" customFormat="false" ht="12.75" hidden="false" customHeight="false" outlineLevel="0" collapsed="false">
      <c r="D128" s="94"/>
      <c r="E128" s="95"/>
    </row>
    <row r="129" customFormat="false" ht="12.75" hidden="false" customHeight="false" outlineLevel="0" collapsed="false">
      <c r="C129" s="98"/>
      <c r="D129" s="94"/>
      <c r="E129" s="99"/>
    </row>
    <row r="130" customFormat="false" ht="12.75" hidden="false" customHeight="false" outlineLevel="0" collapsed="false">
      <c r="D130" s="94"/>
      <c r="E130" s="101"/>
    </row>
    <row r="131" customFormat="false" ht="12.75" hidden="false" customHeight="false" outlineLevel="0" collapsed="false">
      <c r="D131" s="94"/>
      <c r="E131" s="110"/>
    </row>
    <row r="132" customFormat="false" ht="12.75" hidden="false" customHeight="false" outlineLevel="0" collapsed="false">
      <c r="C132" s="98"/>
      <c r="D132" s="94"/>
      <c r="E132" s="115"/>
    </row>
    <row r="133" customFormat="false" ht="12.75" hidden="false" customHeight="false" outlineLevel="0" collapsed="false">
      <c r="C133" s="98"/>
      <c r="D133" s="100"/>
      <c r="E133" s="103"/>
    </row>
    <row r="134" customFormat="false" ht="12.75" hidden="false" customHeight="false" outlineLevel="0" collapsed="false">
      <c r="D134" s="94"/>
      <c r="E134" s="95"/>
    </row>
    <row r="135" customFormat="false" ht="12.75" hidden="false" customHeight="false" outlineLevel="0" collapsed="false">
      <c r="E135" s="25"/>
    </row>
    <row r="136" customFormat="false" ht="11.25" hidden="false" customHeight="true" outlineLevel="0" collapsed="false">
      <c r="D136" s="109"/>
      <c r="E136" s="110"/>
    </row>
    <row r="137" customFormat="false" ht="24" hidden="false" customHeight="true" outlineLevel="0" collapsed="false">
      <c r="B137" s="98"/>
      <c r="D137" s="109"/>
      <c r="E137" s="116"/>
    </row>
    <row r="138" customFormat="false" ht="15" hidden="false" customHeight="true" outlineLevel="0" collapsed="false">
      <c r="C138" s="98"/>
      <c r="D138" s="109"/>
      <c r="E138" s="116"/>
    </row>
    <row r="139" customFormat="false" ht="11.25" hidden="false" customHeight="true" outlineLevel="0" collapsed="false">
      <c r="E139" s="114"/>
    </row>
    <row r="140" customFormat="false" ht="12.75" hidden="false" customHeight="false" outlineLevel="0" collapsed="false">
      <c r="D140" s="109"/>
      <c r="E140" s="110"/>
    </row>
    <row r="141" customFormat="false" ht="13.5" hidden="false" customHeight="true" outlineLevel="0" collapsed="false">
      <c r="B141" s="98"/>
      <c r="D141" s="109"/>
      <c r="E141" s="40"/>
    </row>
    <row r="142" customFormat="false" ht="12.75" hidden="false" customHeight="true" outlineLevel="0" collapsed="false">
      <c r="C142" s="98"/>
      <c r="D142" s="109"/>
      <c r="E142" s="99"/>
    </row>
    <row r="143" customFormat="false" ht="12.75" hidden="false" customHeight="true" outlineLevel="0" collapsed="false">
      <c r="C143" s="98"/>
      <c r="D143" s="100"/>
      <c r="E143" s="103"/>
    </row>
    <row r="144" customFormat="false" ht="12.75" hidden="false" customHeight="false" outlineLevel="0" collapsed="false">
      <c r="D144" s="94"/>
      <c r="E144" s="95"/>
    </row>
    <row r="145" customFormat="false" ht="12.75" hidden="false" customHeight="false" outlineLevel="0" collapsed="false">
      <c r="C145" s="98"/>
      <c r="D145" s="94"/>
      <c r="E145" s="115"/>
    </row>
    <row r="146" customFormat="false" ht="12.75" hidden="false" customHeight="false" outlineLevel="0" collapsed="false">
      <c r="E146" s="114"/>
    </row>
    <row r="147" customFormat="false" ht="12.75" hidden="false" customHeight="false" outlineLevel="0" collapsed="false">
      <c r="D147" s="109"/>
      <c r="E147" s="110"/>
    </row>
    <row r="148" customFormat="false" ht="12.75" hidden="false" customHeight="false" outlineLevel="0" collapsed="false">
      <c r="D148" s="94"/>
      <c r="E148" s="95"/>
    </row>
    <row r="149" customFormat="false" ht="19.5" hidden="false" customHeight="true" outlineLevel="0" collapsed="false">
      <c r="A149" s="117"/>
      <c r="B149" s="79"/>
      <c r="C149" s="79"/>
      <c r="D149" s="79"/>
      <c r="E149" s="106"/>
    </row>
    <row r="150" customFormat="false" ht="15" hidden="false" customHeight="true" outlineLevel="0" collapsed="false">
      <c r="A150" s="98"/>
      <c r="D150" s="107"/>
      <c r="E150" s="106"/>
    </row>
    <row r="151" customFormat="false" ht="12.75" hidden="false" customHeight="false" outlineLevel="0" collapsed="false">
      <c r="A151" s="98"/>
      <c r="B151" s="98"/>
      <c r="D151" s="107"/>
      <c r="E151" s="99"/>
    </row>
    <row r="152" customFormat="false" ht="12.75" hidden="false" customHeight="false" outlineLevel="0" collapsed="false">
      <c r="C152" s="98"/>
      <c r="D152" s="94"/>
      <c r="E152" s="106"/>
    </row>
    <row r="153" customFormat="false" ht="12.75" hidden="false" customHeight="false" outlineLevel="0" collapsed="false">
      <c r="D153" s="100"/>
      <c r="E153" s="101"/>
    </row>
    <row r="154" customFormat="false" ht="12.75" hidden="false" customHeight="false" outlineLevel="0" collapsed="false">
      <c r="B154" s="98"/>
      <c r="D154" s="94"/>
      <c r="E154" s="99"/>
    </row>
    <row r="155" customFormat="false" ht="12.75" hidden="false" customHeight="false" outlineLevel="0" collapsed="false">
      <c r="C155" s="98"/>
      <c r="D155" s="94"/>
      <c r="E155" s="99"/>
    </row>
    <row r="156" customFormat="false" ht="12.75" hidden="false" customHeight="false" outlineLevel="0" collapsed="false">
      <c r="D156" s="100"/>
      <c r="E156" s="103"/>
    </row>
    <row r="157" customFormat="false" ht="22.5" hidden="false" customHeight="true" outlineLevel="0" collapsed="false">
      <c r="C157" s="98"/>
      <c r="D157" s="94"/>
      <c r="E157" s="104"/>
    </row>
    <row r="158" customFormat="false" ht="12.75" hidden="false" customHeight="false" outlineLevel="0" collapsed="false">
      <c r="D158" s="94"/>
      <c r="E158" s="103"/>
    </row>
    <row r="159" customFormat="false" ht="12.75" hidden="false" customHeight="false" outlineLevel="0" collapsed="false">
      <c r="B159" s="98"/>
      <c r="D159" s="94"/>
      <c r="E159" s="106"/>
    </row>
    <row r="160" customFormat="false" ht="12.75" hidden="false" customHeight="false" outlineLevel="0" collapsed="false">
      <c r="C160" s="98"/>
      <c r="D160" s="94"/>
      <c r="E160" s="106"/>
    </row>
    <row r="161" customFormat="false" ht="12.75" hidden="false" customHeight="false" outlineLevel="0" collapsed="false">
      <c r="D161" s="100"/>
      <c r="E161" s="101"/>
    </row>
    <row r="162" customFormat="false" ht="13.5" hidden="false" customHeight="true" outlineLevel="0" collapsed="false">
      <c r="A162" s="98"/>
      <c r="D162" s="107"/>
      <c r="E162" s="106"/>
    </row>
    <row r="163" customFormat="false" ht="13.5" hidden="false" customHeight="true" outlineLevel="0" collapsed="false">
      <c r="B163" s="98"/>
      <c r="D163" s="94"/>
      <c r="E163" s="106"/>
    </row>
    <row r="164" customFormat="false" ht="13.5" hidden="false" customHeight="true" outlineLevel="0" collapsed="false">
      <c r="C164" s="98"/>
      <c r="D164" s="94"/>
      <c r="E164" s="99"/>
    </row>
    <row r="165" customFormat="false" ht="12.75" hidden="false" customHeight="false" outlineLevel="0" collapsed="false">
      <c r="C165" s="98"/>
      <c r="D165" s="100"/>
      <c r="E165" s="101"/>
    </row>
    <row r="166" customFormat="false" ht="12.75" hidden="false" customHeight="false" outlineLevel="0" collapsed="false">
      <c r="C166" s="98"/>
      <c r="D166" s="94"/>
      <c r="E166" s="99"/>
    </row>
    <row r="167" customFormat="false" ht="12.75" hidden="false" customHeight="false" outlineLevel="0" collapsed="false">
      <c r="E167" s="114"/>
    </row>
    <row r="168" customFormat="false" ht="12.75" hidden="false" customHeight="false" outlineLevel="0" collapsed="false">
      <c r="C168" s="98"/>
      <c r="D168" s="94"/>
      <c r="E168" s="115"/>
    </row>
    <row r="169" customFormat="false" ht="12.75" hidden="false" customHeight="false" outlineLevel="0" collapsed="false">
      <c r="C169" s="98"/>
      <c r="D169" s="100"/>
      <c r="E169" s="103"/>
    </row>
    <row r="170" customFormat="false" ht="12.75" hidden="false" customHeight="false" outlineLevel="0" collapsed="false">
      <c r="E170" s="114"/>
    </row>
    <row r="171" customFormat="false" ht="12.75" hidden="false" customHeight="false" outlineLevel="0" collapsed="false">
      <c r="B171" s="98"/>
      <c r="D171" s="109"/>
      <c r="E171" s="40"/>
    </row>
    <row r="172" customFormat="false" ht="12.75" hidden="false" customHeight="false" outlineLevel="0" collapsed="false">
      <c r="C172" s="98"/>
      <c r="D172" s="109"/>
      <c r="E172" s="99"/>
    </row>
    <row r="173" customFormat="false" ht="12.75" hidden="false" customHeight="false" outlineLevel="0" collapsed="false">
      <c r="C173" s="98"/>
      <c r="D173" s="100"/>
      <c r="E173" s="103"/>
    </row>
    <row r="174" customFormat="false" ht="12.75" hidden="false" customHeight="false" outlineLevel="0" collapsed="false">
      <c r="C174" s="98"/>
      <c r="D174" s="100"/>
      <c r="E174" s="103"/>
    </row>
    <row r="175" customFormat="false" ht="12.75" hidden="false" customHeight="false" outlineLevel="0" collapsed="false">
      <c r="D175" s="94"/>
      <c r="E175" s="95"/>
    </row>
    <row r="176" s="34" customFormat="true" ht="18" hidden="false" customHeight="true" outlineLevel="0" collapsed="false">
      <c r="A176" s="118"/>
      <c r="B176" s="118"/>
      <c r="C176" s="118"/>
      <c r="D176" s="118"/>
      <c r="E176" s="118"/>
    </row>
    <row r="177" customFormat="false" ht="28.5" hidden="false" customHeight="true" outlineLevel="0" collapsed="false">
      <c r="A177" s="111"/>
      <c r="B177" s="111"/>
      <c r="C177" s="111"/>
      <c r="D177" s="112"/>
      <c r="E177" s="113"/>
    </row>
    <row r="179" customFormat="false" ht="15.75" hidden="false" customHeight="false" outlineLevel="0" collapsed="false">
      <c r="A179" s="119"/>
      <c r="B179" s="98"/>
      <c r="C179" s="98"/>
      <c r="D179" s="120"/>
      <c r="E179" s="121"/>
    </row>
    <row r="180" customFormat="false" ht="12.75" hidden="false" customHeight="false" outlineLevel="0" collapsed="false">
      <c r="A180" s="98"/>
      <c r="B180" s="98"/>
      <c r="C180" s="98"/>
      <c r="D180" s="120"/>
      <c r="E180" s="121"/>
    </row>
    <row r="181" customFormat="false" ht="17.25" hidden="false" customHeight="true" outlineLevel="0" collapsed="false">
      <c r="A181" s="98"/>
      <c r="B181" s="98"/>
      <c r="C181" s="98"/>
      <c r="D181" s="120"/>
      <c r="E181" s="121"/>
    </row>
    <row r="182" customFormat="false" ht="13.5" hidden="false" customHeight="true" outlineLevel="0" collapsed="false">
      <c r="A182" s="98"/>
      <c r="B182" s="98"/>
      <c r="C182" s="98"/>
      <c r="D182" s="120"/>
      <c r="E182" s="121"/>
    </row>
    <row r="183" customFormat="false" ht="12.75" hidden="false" customHeight="false" outlineLevel="0" collapsed="false">
      <c r="A183" s="98"/>
      <c r="B183" s="98"/>
      <c r="C183" s="98"/>
      <c r="D183" s="120"/>
      <c r="E183" s="121"/>
    </row>
    <row r="184" customFormat="false" ht="12.75" hidden="false" customHeight="false" outlineLevel="0" collapsed="false">
      <c r="A184" s="98"/>
      <c r="B184" s="98"/>
      <c r="C184" s="98"/>
    </row>
    <row r="185" customFormat="false" ht="12.75" hidden="false" customHeight="false" outlineLevel="0" collapsed="false">
      <c r="A185" s="98"/>
      <c r="B185" s="98"/>
      <c r="C185" s="98"/>
      <c r="D185" s="120"/>
      <c r="E185" s="121"/>
    </row>
    <row r="186" customFormat="false" ht="12.75" hidden="false" customHeight="false" outlineLevel="0" collapsed="false">
      <c r="A186" s="98"/>
      <c r="B186" s="98"/>
      <c r="C186" s="98"/>
      <c r="D186" s="120"/>
      <c r="E186" s="122"/>
    </row>
    <row r="187" customFormat="false" ht="12.75" hidden="false" customHeight="false" outlineLevel="0" collapsed="false">
      <c r="A187" s="98"/>
      <c r="B187" s="98"/>
      <c r="C187" s="98"/>
      <c r="D187" s="120"/>
      <c r="E187" s="121"/>
    </row>
    <row r="188" customFormat="false" ht="22.5" hidden="false" customHeight="true" outlineLevel="0" collapsed="false">
      <c r="A188" s="98"/>
      <c r="B188" s="98"/>
      <c r="C188" s="98"/>
      <c r="D188" s="120"/>
      <c r="E188" s="104"/>
    </row>
    <row r="189" customFormat="false" ht="22.5" hidden="false" customHeight="true" outlineLevel="0" collapsed="false">
      <c r="D189" s="100"/>
      <c r="E189" s="105"/>
    </row>
  </sheetData>
  <mergeCells count="8">
    <mergeCell ref="A1:H1"/>
    <mergeCell ref="B3:H3"/>
    <mergeCell ref="B38:H38"/>
    <mergeCell ref="B40:H40"/>
    <mergeCell ref="B51:H51"/>
    <mergeCell ref="B53:H53"/>
    <mergeCell ref="B64:H64"/>
    <mergeCell ref="A176:E17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8" man="true" max="16383" min="0"/>
    <brk id="11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3" width="11.42"/>
    <col collapsed="false" customWidth="true" hidden="false" outlineLevel="0" max="2" min="2" style="124" width="32.99"/>
    <col collapsed="false" customWidth="true" hidden="false" outlineLevel="0" max="3" min="3" style="125" width="12.13"/>
    <col collapsed="false" customWidth="true" hidden="false" outlineLevel="0" max="4" min="4" style="125" width="9.99"/>
    <col collapsed="false" customWidth="true" hidden="false" outlineLevel="0" max="5" min="5" style="125" width="8.85"/>
    <col collapsed="false" customWidth="true" hidden="false" outlineLevel="0" max="8" min="6" style="125" width="9.99"/>
    <col collapsed="false" customWidth="true" hidden="false" outlineLevel="0" max="9" min="9" style="125" width="7.56"/>
    <col collapsed="false" customWidth="true" hidden="false" outlineLevel="0" max="10" min="10" style="125" width="9.99"/>
    <col collapsed="false" customWidth="true" hidden="false" outlineLevel="0" max="11" min="11" style="125" width="13.56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26" t="s">
        <v>7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1" customFormat="true" ht="67.5" hidden="false" customHeight="false" outlineLevel="0" collapsed="false">
      <c r="A2" s="127" t="s">
        <v>75</v>
      </c>
      <c r="B2" s="127" t="s">
        <v>76</v>
      </c>
      <c r="C2" s="128" t="s">
        <v>77</v>
      </c>
      <c r="D2" s="129" t="s">
        <v>78</v>
      </c>
      <c r="E2" s="129" t="s">
        <v>79</v>
      </c>
      <c r="F2" s="129" t="s">
        <v>30</v>
      </c>
      <c r="G2" s="129" t="s">
        <v>80</v>
      </c>
      <c r="H2" s="129" t="s">
        <v>81</v>
      </c>
      <c r="I2" s="129" t="s">
        <v>82</v>
      </c>
      <c r="J2" s="129" t="s">
        <v>83</v>
      </c>
      <c r="K2" s="129" t="s">
        <v>34</v>
      </c>
    </row>
    <row r="3" s="121" customFormat="true" ht="25.5" hidden="false" customHeight="false" outlineLevel="0" collapsed="false">
      <c r="A3" s="130"/>
      <c r="B3" s="131" t="s">
        <v>84</v>
      </c>
    </row>
    <row r="4" customFormat="false" ht="12.75" hidden="false" customHeight="false" outlineLevel="0" collapsed="false">
      <c r="A4" s="132" t="s">
        <v>85</v>
      </c>
      <c r="B4" s="133" t="s">
        <v>86</v>
      </c>
      <c r="C4" s="134" t="n">
        <f aca="false">D4+E4+F4+G4+H4+I4+J4</f>
        <v>2878198</v>
      </c>
      <c r="D4" s="134" t="n">
        <f aca="false">D5+D77+D87</f>
        <v>508380</v>
      </c>
      <c r="E4" s="134" t="n">
        <v>2500</v>
      </c>
      <c r="F4" s="134" t="n">
        <v>0</v>
      </c>
      <c r="G4" s="134" t="n">
        <f aca="false">G5+G65+G74+G87+G82</f>
        <v>2332318</v>
      </c>
      <c r="H4" s="134" t="n">
        <v>15000</v>
      </c>
      <c r="I4" s="135" t="n">
        <v>20000</v>
      </c>
      <c r="J4" s="40"/>
      <c r="K4" s="1"/>
    </row>
    <row r="5" s="121" customFormat="true" ht="12.75" hidden="false" customHeight="false" outlineLevel="0" collapsed="false">
      <c r="A5" s="136" t="s">
        <v>87</v>
      </c>
      <c r="B5" s="137" t="s">
        <v>88</v>
      </c>
      <c r="C5" s="40" t="n">
        <f aca="false">D5+E5+F5+G5+H5+I5+J5</f>
        <v>2768983</v>
      </c>
      <c r="D5" s="40" t="n">
        <f aca="false">D6+D49</f>
        <v>474443</v>
      </c>
      <c r="E5" s="40" t="n">
        <v>2500</v>
      </c>
      <c r="F5" s="40" t="n">
        <v>0</v>
      </c>
      <c r="G5" s="40" t="n">
        <f aca="false">G6+G49+G55</f>
        <v>2257040</v>
      </c>
      <c r="H5" s="40" t="n">
        <v>15000</v>
      </c>
      <c r="I5" s="40" t="n">
        <v>20000</v>
      </c>
      <c r="J5" s="40"/>
    </row>
    <row r="6" s="121" customFormat="true" ht="12.75" hidden="false" customHeight="true" outlineLevel="0" collapsed="false">
      <c r="A6" s="138" t="n">
        <v>3</v>
      </c>
      <c r="B6" s="139" t="s">
        <v>89</v>
      </c>
      <c r="C6" s="40" t="n">
        <f aca="false">D6+E6+F6+G6+H6+I6+J6</f>
        <v>2737843</v>
      </c>
      <c r="D6" s="140" t="n">
        <f aca="false">D15+D42+D45</f>
        <v>445343</v>
      </c>
      <c r="E6" s="40" t="n">
        <v>2500</v>
      </c>
      <c r="F6" s="40" t="n">
        <v>0</v>
      </c>
      <c r="G6" s="40" t="n">
        <f aca="false">G7+G15</f>
        <v>2255000</v>
      </c>
      <c r="H6" s="40" t="n">
        <v>15000</v>
      </c>
      <c r="I6" s="40" t="n">
        <v>20000</v>
      </c>
      <c r="J6" s="40"/>
      <c r="K6" s="40"/>
      <c r="L6" s="40"/>
      <c r="M6" s="40"/>
    </row>
    <row r="7" s="121" customFormat="true" ht="12.75" hidden="false" customHeight="false" outlineLevel="0" collapsed="false">
      <c r="A7" s="141" t="n">
        <v>31</v>
      </c>
      <c r="B7" s="139" t="s">
        <v>90</v>
      </c>
      <c r="C7" s="40" t="n">
        <f aca="false">C8+C10+C12</f>
        <v>2255000</v>
      </c>
      <c r="D7" s="40"/>
      <c r="E7" s="40"/>
      <c r="F7" s="40" t="n">
        <v>0</v>
      </c>
      <c r="G7" s="40" t="n">
        <f aca="false">G8+G10+G12</f>
        <v>2255000</v>
      </c>
      <c r="H7" s="40"/>
      <c r="I7" s="40"/>
      <c r="J7" s="40"/>
      <c r="K7" s="40"/>
      <c r="L7" s="40"/>
    </row>
    <row r="8" customFormat="false" ht="12.75" hidden="false" customHeight="false" outlineLevel="0" collapsed="false">
      <c r="A8" s="141" t="n">
        <v>311</v>
      </c>
      <c r="B8" s="139" t="s">
        <v>91</v>
      </c>
      <c r="C8" s="40" t="n">
        <v>1900000</v>
      </c>
      <c r="D8" s="40"/>
      <c r="E8" s="40"/>
      <c r="F8" s="40" t="n">
        <v>0</v>
      </c>
      <c r="G8" s="40" t="n">
        <v>1900000</v>
      </c>
      <c r="H8" s="40"/>
      <c r="I8" s="25"/>
      <c r="J8" s="25"/>
      <c r="K8" s="25"/>
      <c r="L8" s="25"/>
    </row>
    <row r="9" customFormat="false" ht="12.75" hidden="false" customHeight="false" outlineLevel="0" collapsed="false">
      <c r="A9" s="142" t="n">
        <v>3111</v>
      </c>
      <c r="B9" s="143" t="s">
        <v>92</v>
      </c>
      <c r="C9" s="25" t="n">
        <v>1900000</v>
      </c>
      <c r="D9" s="25"/>
      <c r="E9" s="25"/>
      <c r="F9" s="25" t="n">
        <v>0</v>
      </c>
      <c r="G9" s="25" t="n">
        <v>1900000</v>
      </c>
      <c r="H9" s="25"/>
      <c r="I9" s="25"/>
      <c r="J9" s="25"/>
      <c r="K9" s="25"/>
      <c r="L9" s="25"/>
    </row>
    <row r="10" s="121" customFormat="true" ht="12.75" hidden="false" customHeight="false" outlineLevel="0" collapsed="false">
      <c r="A10" s="141" t="n">
        <v>312</v>
      </c>
      <c r="B10" s="139" t="s">
        <v>93</v>
      </c>
      <c r="C10" s="40" t="n">
        <v>60000</v>
      </c>
      <c r="D10" s="40"/>
      <c r="E10" s="40"/>
      <c r="F10" s="40"/>
      <c r="G10" s="40" t="n">
        <v>60000</v>
      </c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142" t="n">
        <v>3121</v>
      </c>
      <c r="B11" s="143" t="s">
        <v>93</v>
      </c>
      <c r="C11" s="25" t="n">
        <v>60000</v>
      </c>
      <c r="D11" s="25"/>
      <c r="E11" s="25"/>
      <c r="F11" s="25"/>
      <c r="G11" s="25" t="n">
        <v>60000</v>
      </c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141" t="n">
        <v>313</v>
      </c>
      <c r="B12" s="139" t="s">
        <v>94</v>
      </c>
      <c r="C12" s="40" t="n">
        <f aca="false">C13+C14</f>
        <v>295000</v>
      </c>
      <c r="D12" s="40"/>
      <c r="E12" s="40"/>
      <c r="F12" s="40"/>
      <c r="G12" s="40" t="n">
        <v>295000</v>
      </c>
      <c r="H12" s="40"/>
      <c r="I12" s="40"/>
      <c r="J12" s="40"/>
      <c r="K12" s="40"/>
      <c r="L12" s="25"/>
    </row>
    <row r="13" customFormat="false" ht="12.75" hidden="false" customHeight="false" outlineLevel="0" collapsed="false">
      <c r="A13" s="142" t="n">
        <v>3132</v>
      </c>
      <c r="B13" s="143" t="s">
        <v>95</v>
      </c>
      <c r="C13" s="25" t="n">
        <v>267000</v>
      </c>
      <c r="D13" s="25"/>
      <c r="E13" s="144"/>
      <c r="F13" s="25"/>
      <c r="G13" s="25" t="n">
        <v>267000</v>
      </c>
      <c r="H13" s="25"/>
      <c r="I13" s="25"/>
      <c r="J13" s="25"/>
      <c r="K13" s="25"/>
      <c r="L13" s="25"/>
    </row>
    <row r="14" customFormat="false" ht="12.75" hidden="false" customHeight="false" outlineLevel="0" collapsed="false">
      <c r="A14" s="142" t="n">
        <v>3133</v>
      </c>
      <c r="B14" s="143" t="s">
        <v>96</v>
      </c>
      <c r="C14" s="25" t="n">
        <v>28000</v>
      </c>
      <c r="D14" s="25"/>
      <c r="E14" s="25"/>
      <c r="F14" s="25"/>
      <c r="G14" s="25" t="n">
        <v>28000</v>
      </c>
      <c r="H14" s="25"/>
      <c r="I14" s="25"/>
      <c r="J14" s="25"/>
      <c r="K14" s="25"/>
      <c r="L14" s="25"/>
    </row>
    <row r="15" customFormat="false" ht="12.75" hidden="false" customHeight="false" outlineLevel="0" collapsed="false">
      <c r="A15" s="141" t="n">
        <v>32</v>
      </c>
      <c r="B15" s="139" t="s">
        <v>97</v>
      </c>
      <c r="C15" s="40" t="n">
        <f aca="false">C16+C20+C27+C36</f>
        <v>291543</v>
      </c>
      <c r="D15" s="140" t="n">
        <f aca="false">D16+D20+D27+D36</f>
        <v>321543</v>
      </c>
      <c r="E15" s="40"/>
      <c r="F15" s="40"/>
      <c r="G15" s="40"/>
      <c r="H15" s="40" t="n">
        <v>15000</v>
      </c>
      <c r="I15" s="40"/>
      <c r="J15" s="25"/>
      <c r="K15" s="25"/>
      <c r="L15" s="25"/>
      <c r="M15" s="25"/>
    </row>
    <row r="16" s="121" customFormat="true" ht="12.75" hidden="false" customHeight="false" outlineLevel="0" collapsed="false">
      <c r="A16" s="141" t="n">
        <v>321</v>
      </c>
      <c r="B16" s="139" t="s">
        <v>98</v>
      </c>
      <c r="C16" s="40" t="n">
        <v>22500</v>
      </c>
      <c r="D16" s="40" t="n">
        <f aca="false">D17+D19</f>
        <v>23800</v>
      </c>
      <c r="E16" s="40"/>
      <c r="F16" s="40"/>
      <c r="G16" s="40"/>
      <c r="H16" s="40"/>
      <c r="I16" s="40"/>
      <c r="J16" s="40"/>
      <c r="K16" s="40"/>
      <c r="L16" s="40"/>
    </row>
    <row r="17" s="121" customFormat="true" ht="12.75" hidden="false" customHeight="false" outlineLevel="0" collapsed="false">
      <c r="A17" s="142" t="n">
        <v>3211</v>
      </c>
      <c r="B17" s="143" t="s">
        <v>99</v>
      </c>
      <c r="C17" s="25" t="n">
        <v>20000</v>
      </c>
      <c r="D17" s="25" t="n">
        <v>19000</v>
      </c>
      <c r="E17" s="25"/>
      <c r="F17" s="25"/>
      <c r="G17" s="25"/>
      <c r="H17" s="25"/>
      <c r="I17" s="40"/>
      <c r="J17" s="40"/>
      <c r="K17" s="40"/>
      <c r="L17" s="40"/>
    </row>
    <row r="18" customFormat="false" ht="12.75" hidden="false" customHeight="false" outlineLevel="0" collapsed="false">
      <c r="A18" s="142" t="n">
        <v>3212</v>
      </c>
      <c r="B18" s="143" t="s">
        <v>100</v>
      </c>
      <c r="C18" s="25" t="n">
        <v>0</v>
      </c>
      <c r="D18" s="25" t="n">
        <v>0</v>
      </c>
      <c r="E18" s="25"/>
      <c r="F18" s="25"/>
      <c r="G18" s="25"/>
      <c r="H18" s="25"/>
      <c r="I18" s="25"/>
      <c r="J18" s="25"/>
      <c r="K18" s="25"/>
      <c r="L18" s="25"/>
    </row>
    <row r="19" customFormat="false" ht="12.75" hidden="false" customHeight="false" outlineLevel="0" collapsed="false">
      <c r="A19" s="142" t="n">
        <v>3213</v>
      </c>
      <c r="B19" s="143" t="s">
        <v>101</v>
      </c>
      <c r="C19" s="25" t="n">
        <v>2500</v>
      </c>
      <c r="D19" s="25" t="n">
        <v>4800</v>
      </c>
      <c r="E19" s="144"/>
      <c r="F19" s="25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141" t="n">
        <v>322</v>
      </c>
      <c r="B20" s="139" t="s">
        <v>102</v>
      </c>
      <c r="C20" s="40" t="n">
        <f aca="false">C21+C22+C23+C24+C25+C26</f>
        <v>141500</v>
      </c>
      <c r="D20" s="140" t="n">
        <f aca="false">D21+D22+D23+D24+D25+D26</f>
        <v>160500</v>
      </c>
      <c r="E20" s="40"/>
      <c r="F20" s="40"/>
      <c r="G20" s="40"/>
      <c r="H20" s="40"/>
      <c r="I20" s="25"/>
      <c r="J20" s="25"/>
      <c r="K20" s="25"/>
      <c r="L20" s="25"/>
    </row>
    <row r="21" s="121" customFormat="true" ht="12.75" hidden="false" customHeight="true" outlineLevel="0" collapsed="false">
      <c r="A21" s="142" t="n">
        <v>3221</v>
      </c>
      <c r="B21" s="143" t="s">
        <v>103</v>
      </c>
      <c r="C21" s="25" t="n">
        <v>25800</v>
      </c>
      <c r="D21" s="25" t="n">
        <v>35800</v>
      </c>
      <c r="E21" s="25"/>
      <c r="F21" s="25"/>
      <c r="G21" s="25"/>
      <c r="H21" s="25"/>
      <c r="I21" s="40"/>
      <c r="J21" s="40"/>
      <c r="K21" s="40"/>
      <c r="L21" s="40"/>
    </row>
    <row r="22" s="121" customFormat="true" ht="12.75" hidden="false" customHeight="false" outlineLevel="0" collapsed="false">
      <c r="A22" s="142" t="n">
        <v>3222</v>
      </c>
      <c r="B22" s="143" t="s">
        <v>104</v>
      </c>
      <c r="C22" s="25" t="n">
        <v>3000</v>
      </c>
      <c r="D22" s="25" t="n">
        <v>1000</v>
      </c>
      <c r="E22" s="25"/>
      <c r="F22" s="25"/>
      <c r="G22" s="25"/>
      <c r="H22" s="25"/>
      <c r="I22" s="40"/>
      <c r="J22" s="40"/>
      <c r="K22" s="40"/>
      <c r="L22" s="40"/>
    </row>
    <row r="23" s="121" customFormat="true" ht="12.75" hidden="false" customHeight="false" outlineLevel="0" collapsed="false">
      <c r="A23" s="142" t="n">
        <v>3223</v>
      </c>
      <c r="B23" s="143" t="s">
        <v>105</v>
      </c>
      <c r="C23" s="25" t="n">
        <v>61200</v>
      </c>
      <c r="D23" s="25" t="n">
        <v>56200</v>
      </c>
      <c r="E23" s="25"/>
      <c r="F23" s="25"/>
      <c r="G23" s="25"/>
      <c r="H23" s="25"/>
      <c r="I23" s="40"/>
      <c r="J23" s="40"/>
      <c r="K23" s="40"/>
      <c r="L23" s="40"/>
    </row>
    <row r="24" customFormat="false" ht="12.75" hidden="false" customHeight="false" outlineLevel="0" collapsed="false">
      <c r="A24" s="142" t="n">
        <v>3224</v>
      </c>
      <c r="B24" s="143" t="s">
        <v>106</v>
      </c>
      <c r="C24" s="25" t="n">
        <v>40000</v>
      </c>
      <c r="D24" s="25" t="n">
        <v>45000</v>
      </c>
      <c r="E24" s="144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142" t="n">
        <v>3225</v>
      </c>
      <c r="B25" s="143" t="s">
        <v>107</v>
      </c>
      <c r="C25" s="25" t="n">
        <v>9500</v>
      </c>
      <c r="D25" s="25" t="n">
        <v>19500</v>
      </c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142" t="n">
        <v>3227</v>
      </c>
      <c r="B26" s="143" t="s">
        <v>108</v>
      </c>
      <c r="C26" s="25" t="n">
        <v>2000</v>
      </c>
      <c r="D26" s="25" t="n">
        <v>3000</v>
      </c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141" t="n">
        <v>323</v>
      </c>
      <c r="B27" s="139" t="s">
        <v>109</v>
      </c>
      <c r="C27" s="40" t="n">
        <f aca="false">C28+C29+C30+C31+C32+C33+C34+C35</f>
        <v>105300</v>
      </c>
      <c r="D27" s="140" t="n">
        <f aca="false">D28+D29+D30+D31+D32+D33+D34+D35</f>
        <v>117000</v>
      </c>
      <c r="E27" s="40"/>
      <c r="F27" s="40"/>
      <c r="G27" s="40"/>
      <c r="H27" s="40"/>
      <c r="I27" s="40"/>
      <c r="J27" s="40"/>
      <c r="K27" s="40"/>
      <c r="L27" s="40"/>
    </row>
    <row r="28" s="121" customFormat="true" ht="12.75" hidden="false" customHeight="true" outlineLevel="0" collapsed="false">
      <c r="A28" s="142" t="n">
        <v>3231</v>
      </c>
      <c r="B28" s="143" t="s">
        <v>110</v>
      </c>
      <c r="C28" s="25" t="n">
        <v>19000</v>
      </c>
      <c r="D28" s="25" t="n">
        <v>17000</v>
      </c>
      <c r="E28" s="25"/>
      <c r="F28" s="25"/>
      <c r="G28" s="25"/>
      <c r="H28" s="25"/>
      <c r="I28" s="40"/>
      <c r="J28" s="40"/>
      <c r="K28" s="40"/>
      <c r="L28" s="40"/>
    </row>
    <row r="29" s="121" customFormat="true" ht="12.75" hidden="false" customHeight="false" outlineLevel="0" collapsed="false">
      <c r="A29" s="142" t="n">
        <v>3232</v>
      </c>
      <c r="B29" s="143" t="s">
        <v>111</v>
      </c>
      <c r="C29" s="25" t="n">
        <v>24000</v>
      </c>
      <c r="D29" s="25" t="n">
        <v>36487</v>
      </c>
      <c r="E29" s="25"/>
      <c r="F29" s="25"/>
      <c r="G29" s="25"/>
      <c r="H29" s="25"/>
      <c r="I29" s="40"/>
      <c r="J29" s="40"/>
      <c r="K29" s="40"/>
      <c r="L29" s="40"/>
    </row>
    <row r="30" s="121" customFormat="true" ht="12.75" hidden="false" customHeight="false" outlineLevel="0" collapsed="false">
      <c r="A30" s="142" t="n">
        <v>3233</v>
      </c>
      <c r="B30" s="143" t="s">
        <v>112</v>
      </c>
      <c r="C30" s="25" t="n">
        <v>4200</v>
      </c>
      <c r="D30" s="25" t="n">
        <v>4200</v>
      </c>
      <c r="E30" s="25"/>
      <c r="F30" s="25"/>
      <c r="G30" s="25"/>
      <c r="H30" s="25"/>
      <c r="I30" s="40"/>
      <c r="J30" s="40"/>
      <c r="K30" s="40"/>
      <c r="L30" s="40"/>
    </row>
    <row r="31" customFormat="false" ht="12.75" hidden="false" customHeight="false" outlineLevel="0" collapsed="false">
      <c r="A31" s="142" t="n">
        <v>3234</v>
      </c>
      <c r="B31" s="143" t="s">
        <v>113</v>
      </c>
      <c r="C31" s="25" t="n">
        <v>22000</v>
      </c>
      <c r="D31" s="25" t="n">
        <v>20700</v>
      </c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142" t="n">
        <v>3236</v>
      </c>
      <c r="B32" s="143" t="s">
        <v>114</v>
      </c>
      <c r="C32" s="25" t="n">
        <v>8500</v>
      </c>
      <c r="D32" s="25" t="n">
        <v>8500</v>
      </c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142" t="n">
        <v>3237</v>
      </c>
      <c r="B33" s="143" t="s">
        <v>115</v>
      </c>
      <c r="C33" s="25" t="n">
        <v>13000</v>
      </c>
      <c r="D33" s="25" t="n">
        <v>10513</v>
      </c>
      <c r="E33" s="25"/>
      <c r="F33" s="25"/>
      <c r="G33" s="25"/>
      <c r="H33" s="25"/>
      <c r="I33" s="25"/>
      <c r="J33" s="25"/>
      <c r="K33" s="25"/>
      <c r="L33" s="25"/>
    </row>
    <row r="34" s="121" customFormat="true" ht="12.75" hidden="false" customHeight="false" outlineLevel="0" collapsed="false">
      <c r="A34" s="142" t="n">
        <v>3238</v>
      </c>
      <c r="B34" s="143" t="s">
        <v>116</v>
      </c>
      <c r="C34" s="25" t="n">
        <v>12000</v>
      </c>
      <c r="D34" s="25" t="n">
        <v>17600</v>
      </c>
      <c r="E34" s="25"/>
      <c r="F34" s="25"/>
      <c r="G34" s="25"/>
      <c r="H34" s="25"/>
      <c r="I34" s="40"/>
      <c r="J34" s="40"/>
      <c r="K34" s="40"/>
      <c r="L34" s="40"/>
    </row>
    <row r="35" customFormat="false" ht="12.75" hidden="false" customHeight="false" outlineLevel="0" collapsed="false">
      <c r="A35" s="142" t="n">
        <v>3239</v>
      </c>
      <c r="B35" s="143" t="s">
        <v>117</v>
      </c>
      <c r="C35" s="25" t="n">
        <v>2600</v>
      </c>
      <c r="D35" s="25" t="n">
        <v>2000</v>
      </c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141" t="n">
        <v>329</v>
      </c>
      <c r="B36" s="139" t="s">
        <v>118</v>
      </c>
      <c r="C36" s="40" t="n">
        <f aca="false">C37+C38+C39+C40+C41</f>
        <v>22243</v>
      </c>
      <c r="D36" s="140" t="n">
        <f aca="false">D37+D38+D39+D40+D41</f>
        <v>20243</v>
      </c>
      <c r="E36" s="40"/>
      <c r="F36" s="40"/>
      <c r="G36" s="40"/>
      <c r="H36" s="40" t="n">
        <v>15000</v>
      </c>
      <c r="I36" s="25"/>
      <c r="J36" s="25"/>
      <c r="K36" s="25"/>
      <c r="L36" s="25"/>
    </row>
    <row r="37" customFormat="false" ht="12.75" hidden="false" customHeight="false" outlineLevel="0" collapsed="false">
      <c r="A37" s="142" t="n">
        <v>3292</v>
      </c>
      <c r="B37" s="143" t="s">
        <v>119</v>
      </c>
      <c r="C37" s="25" t="n">
        <v>9443</v>
      </c>
      <c r="D37" s="25" t="n">
        <v>3443</v>
      </c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142" t="n">
        <v>3293</v>
      </c>
      <c r="B38" s="143" t="s">
        <v>120</v>
      </c>
      <c r="C38" s="25" t="n">
        <v>6000</v>
      </c>
      <c r="D38" s="25" t="n">
        <v>7000</v>
      </c>
      <c r="E38" s="25"/>
      <c r="F38" s="25"/>
      <c r="G38" s="25"/>
      <c r="H38" s="25"/>
      <c r="I38" s="25"/>
      <c r="J38" s="25"/>
      <c r="K38" s="25"/>
      <c r="L38" s="25"/>
    </row>
    <row r="39" s="121" customFormat="true" ht="12.75" hidden="false" customHeight="false" outlineLevel="0" collapsed="false">
      <c r="A39" s="142" t="n">
        <v>3294</v>
      </c>
      <c r="B39" s="143" t="s">
        <v>121</v>
      </c>
      <c r="C39" s="25" t="n">
        <v>3000</v>
      </c>
      <c r="D39" s="25" t="n">
        <v>3000</v>
      </c>
      <c r="E39" s="25"/>
      <c r="F39" s="25"/>
      <c r="G39" s="25"/>
      <c r="H39" s="25"/>
      <c r="I39" s="40"/>
      <c r="J39" s="40"/>
      <c r="K39" s="40"/>
      <c r="L39" s="40"/>
    </row>
    <row r="40" customFormat="false" ht="12.75" hidden="false" customHeight="false" outlineLevel="0" collapsed="false">
      <c r="A40" s="142" t="n">
        <v>3295</v>
      </c>
      <c r="B40" s="143" t="s">
        <v>122</v>
      </c>
      <c r="C40" s="25" t="n">
        <v>1300</v>
      </c>
      <c r="D40" s="25" t="n">
        <v>1300</v>
      </c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142" t="n">
        <v>3299</v>
      </c>
      <c r="B41" s="143" t="s">
        <v>123</v>
      </c>
      <c r="C41" s="25" t="n">
        <v>2500</v>
      </c>
      <c r="D41" s="25" t="n">
        <v>5500</v>
      </c>
      <c r="E41" s="25"/>
      <c r="F41" s="25"/>
      <c r="G41" s="25"/>
      <c r="H41" s="25" t="n">
        <v>15000</v>
      </c>
      <c r="I41" s="25"/>
      <c r="J41" s="25"/>
      <c r="K41" s="25"/>
      <c r="L41" s="25"/>
    </row>
    <row r="42" s="121" customFormat="true" ht="12.75" hidden="false" customHeight="false" outlineLevel="0" collapsed="false">
      <c r="A42" s="141" t="n">
        <v>34</v>
      </c>
      <c r="B42" s="139" t="s">
        <v>124</v>
      </c>
      <c r="C42" s="40" t="n">
        <v>3800</v>
      </c>
      <c r="D42" s="140" t="n">
        <v>3800</v>
      </c>
      <c r="E42" s="40"/>
      <c r="F42" s="40"/>
      <c r="G42" s="40"/>
      <c r="H42" s="40"/>
      <c r="I42" s="40"/>
      <c r="J42" s="40"/>
      <c r="K42" s="40"/>
      <c r="L42" s="40"/>
    </row>
    <row r="43" s="121" customFormat="true" ht="12.75" hidden="false" customHeight="false" outlineLevel="0" collapsed="false">
      <c r="A43" s="141" t="n">
        <v>343</v>
      </c>
      <c r="B43" s="139" t="s">
        <v>125</v>
      </c>
      <c r="C43" s="40" t="n">
        <v>3800</v>
      </c>
      <c r="D43" s="40" t="n">
        <v>3800</v>
      </c>
      <c r="E43" s="40"/>
      <c r="F43" s="40"/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A44" s="142" t="n">
        <v>3434</v>
      </c>
      <c r="B44" s="143" t="s">
        <v>126</v>
      </c>
      <c r="C44" s="25" t="n">
        <v>3800</v>
      </c>
      <c r="D44" s="25" t="n">
        <v>3800</v>
      </c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true" outlineLevel="0" collapsed="false">
      <c r="A45" s="141" t="n">
        <v>37</v>
      </c>
      <c r="B45" s="139" t="s">
        <v>127</v>
      </c>
      <c r="C45" s="40" t="n">
        <v>150000</v>
      </c>
      <c r="D45" s="140" t="n">
        <v>120000</v>
      </c>
      <c r="E45" s="40"/>
      <c r="F45" s="40"/>
      <c r="G45" s="40"/>
      <c r="H45" s="40"/>
      <c r="I45" s="40"/>
      <c r="J45" s="40"/>
      <c r="K45" s="40"/>
      <c r="L45" s="25"/>
    </row>
    <row r="46" customFormat="false" ht="12.75" hidden="false" customHeight="false" outlineLevel="0" collapsed="false">
      <c r="A46" s="141" t="n">
        <v>372</v>
      </c>
      <c r="B46" s="139" t="s">
        <v>128</v>
      </c>
      <c r="C46" s="40" t="n">
        <v>150000</v>
      </c>
      <c r="D46" s="40" t="n">
        <v>120000</v>
      </c>
      <c r="E46" s="40"/>
      <c r="F46" s="40"/>
      <c r="G46" s="40"/>
      <c r="H46" s="40"/>
      <c r="I46" s="40"/>
      <c r="J46" s="40"/>
      <c r="K46" s="40"/>
      <c r="L46" s="25"/>
    </row>
    <row r="47" customFormat="false" ht="12.75" hidden="false" customHeight="false" outlineLevel="0" collapsed="false">
      <c r="A47" s="142" t="n">
        <v>3722</v>
      </c>
      <c r="B47" s="143" t="s">
        <v>129</v>
      </c>
      <c r="C47" s="25" t="n">
        <v>150000</v>
      </c>
      <c r="D47" s="25" t="n">
        <v>120000</v>
      </c>
      <c r="E47" s="25"/>
      <c r="F47" s="25"/>
      <c r="G47" s="25"/>
      <c r="H47" s="25"/>
      <c r="I47" s="25"/>
      <c r="J47" s="25"/>
      <c r="K47" s="25"/>
      <c r="L47" s="25"/>
    </row>
    <row r="48" customFormat="false" ht="12.75" hidden="false" customHeight="false" outlineLevel="0" collapsed="false">
      <c r="A48" s="142" t="n">
        <v>3722</v>
      </c>
      <c r="B48" s="143" t="s">
        <v>130</v>
      </c>
      <c r="C48" s="25" t="n">
        <v>0</v>
      </c>
      <c r="D48" s="25" t="n">
        <v>0</v>
      </c>
      <c r="E48" s="25"/>
      <c r="F48" s="25"/>
      <c r="G48" s="25"/>
      <c r="H48" s="25"/>
      <c r="I48" s="25"/>
      <c r="J48" s="25"/>
      <c r="K48" s="25"/>
      <c r="L48" s="25"/>
    </row>
    <row r="49" customFormat="false" ht="12" hidden="false" customHeight="true" outlineLevel="0" collapsed="false">
      <c r="A49" s="141" t="n">
        <v>4</v>
      </c>
      <c r="B49" s="139" t="s">
        <v>131</v>
      </c>
      <c r="C49" s="40" t="n">
        <v>29100</v>
      </c>
      <c r="D49" s="40" t="n">
        <v>29100</v>
      </c>
      <c r="E49" s="40"/>
      <c r="F49" s="40"/>
      <c r="G49" s="40"/>
      <c r="H49" s="40"/>
      <c r="I49" s="40"/>
      <c r="J49" s="40"/>
      <c r="K49" s="40"/>
      <c r="L49" s="40"/>
      <c r="M49" s="25"/>
      <c r="N49" s="25"/>
    </row>
    <row r="50" s="121" customFormat="true" ht="12.75" hidden="false" customHeight="true" outlineLevel="0" collapsed="false">
      <c r="A50" s="141" t="n">
        <v>42</v>
      </c>
      <c r="B50" s="139" t="s">
        <v>132</v>
      </c>
      <c r="C50" s="40" t="n">
        <v>0</v>
      </c>
      <c r="D50" s="40" t="n">
        <v>0</v>
      </c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A51" s="141" t="n">
        <v>421</v>
      </c>
      <c r="B51" s="139" t="s">
        <v>133</v>
      </c>
      <c r="C51" s="40" t="n">
        <v>0</v>
      </c>
      <c r="D51" s="40" t="n">
        <v>0</v>
      </c>
      <c r="E51" s="40"/>
      <c r="F51" s="40"/>
      <c r="G51" s="40"/>
      <c r="H51" s="40"/>
      <c r="I51" s="40"/>
      <c r="J51" s="40"/>
      <c r="K51" s="40"/>
      <c r="L51" s="25"/>
    </row>
    <row r="52" customFormat="false" ht="12.75" hidden="false" customHeight="false" outlineLevel="0" collapsed="false">
      <c r="A52" s="142" t="n">
        <v>4214</v>
      </c>
      <c r="B52" s="143" t="s">
        <v>134</v>
      </c>
      <c r="C52" s="25" t="n">
        <v>0</v>
      </c>
      <c r="D52" s="25" t="n">
        <v>0</v>
      </c>
      <c r="E52" s="25"/>
      <c r="F52" s="25"/>
      <c r="G52" s="25"/>
      <c r="H52" s="25"/>
      <c r="I52" s="25"/>
      <c r="J52" s="25"/>
      <c r="K52" s="25"/>
      <c r="L52" s="25"/>
    </row>
    <row r="53" s="121" customFormat="true" ht="12.75" hidden="false" customHeight="true" outlineLevel="0" collapsed="false">
      <c r="A53" s="141" t="n">
        <v>422</v>
      </c>
      <c r="B53" s="139" t="s">
        <v>135</v>
      </c>
      <c r="C53" s="40" t="n">
        <v>23100</v>
      </c>
      <c r="D53" s="40" t="n">
        <v>23100</v>
      </c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A54" s="142" t="n">
        <v>4221</v>
      </c>
      <c r="B54" s="143" t="s">
        <v>136</v>
      </c>
      <c r="C54" s="25" t="n">
        <v>23100</v>
      </c>
      <c r="D54" s="25" t="n">
        <v>23100</v>
      </c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41" t="n">
        <v>424</v>
      </c>
      <c r="B55" s="139" t="s">
        <v>137</v>
      </c>
      <c r="C55" s="40" t="n">
        <v>0</v>
      </c>
      <c r="D55" s="40"/>
      <c r="E55" s="40"/>
      <c r="F55" s="40"/>
      <c r="G55" s="40" t="n">
        <v>2040</v>
      </c>
      <c r="H55" s="40"/>
      <c r="I55" s="25"/>
      <c r="J55" s="25"/>
      <c r="K55" s="25"/>
      <c r="L55" s="25"/>
    </row>
    <row r="56" customFormat="false" ht="12.75" hidden="false" customHeight="false" outlineLevel="0" collapsed="false">
      <c r="A56" s="142" t="n">
        <v>4241</v>
      </c>
      <c r="B56" s="143" t="s">
        <v>138</v>
      </c>
      <c r="C56" s="25" t="n">
        <v>0</v>
      </c>
      <c r="D56" s="25" t="n">
        <v>0</v>
      </c>
      <c r="E56" s="25"/>
      <c r="F56" s="25"/>
      <c r="G56" s="25" t="n">
        <v>2040</v>
      </c>
      <c r="H56" s="25"/>
      <c r="I56" s="25"/>
      <c r="J56" s="25"/>
      <c r="K56" s="25"/>
      <c r="L56" s="25"/>
    </row>
    <row r="57" customFormat="false" ht="12.75" hidden="false" customHeight="true" outlineLevel="0" collapsed="false">
      <c r="A57" s="141" t="n">
        <v>45</v>
      </c>
      <c r="B57" s="139" t="s">
        <v>139</v>
      </c>
      <c r="C57" s="40" t="n">
        <v>6000</v>
      </c>
      <c r="D57" s="40" t="n">
        <v>6000</v>
      </c>
      <c r="E57" s="40"/>
      <c r="F57" s="40"/>
      <c r="G57" s="40"/>
      <c r="H57" s="40"/>
      <c r="I57" s="40"/>
      <c r="J57" s="40"/>
      <c r="K57" s="40"/>
      <c r="L57" s="40"/>
    </row>
    <row r="58" customFormat="false" ht="13.5" hidden="false" customHeight="true" outlineLevel="0" collapsed="false">
      <c r="A58" s="141" t="n">
        <v>451</v>
      </c>
      <c r="B58" s="139" t="s">
        <v>140</v>
      </c>
      <c r="C58" s="40" t="n">
        <v>0</v>
      </c>
      <c r="D58" s="40" t="n">
        <v>0</v>
      </c>
      <c r="E58" s="40"/>
      <c r="F58" s="40"/>
      <c r="G58" s="25"/>
      <c r="H58" s="25"/>
      <c r="I58" s="25"/>
      <c r="J58" s="25"/>
      <c r="K58" s="25"/>
      <c r="L58" s="25"/>
    </row>
    <row r="59" customFormat="false" ht="12.75" hidden="false" customHeight="false" outlineLevel="0" collapsed="false">
      <c r="A59" s="142" t="n">
        <v>4541</v>
      </c>
      <c r="B59" s="143" t="s">
        <v>141</v>
      </c>
      <c r="C59" s="25" t="n">
        <v>6000</v>
      </c>
      <c r="D59" s="25" t="n">
        <v>6000</v>
      </c>
      <c r="E59" s="25"/>
      <c r="F59" s="25"/>
      <c r="G59" s="25"/>
      <c r="H59" s="25"/>
      <c r="I59" s="25"/>
      <c r="J59" s="25"/>
      <c r="K59" s="25"/>
      <c r="L59" s="25"/>
    </row>
    <row r="60" customFormat="false" ht="12.75" hidden="false" customHeight="false" outlineLevel="0" collapsed="false">
      <c r="A60" s="142"/>
      <c r="B60" s="143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21" customFormat="true" ht="12.75" hidden="false" customHeight="true" outlineLevel="0" collapsed="false">
      <c r="A61" s="142"/>
      <c r="B61" s="143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s="121" customFormat="true" ht="12.75" hidden="false" customHeight="true" outlineLevel="0" collapsed="false">
      <c r="A62" s="142" t="s">
        <v>142</v>
      </c>
      <c r="B62" s="139" t="s">
        <v>143</v>
      </c>
      <c r="C62" s="145" t="n">
        <f aca="false">C6+C49+C55</f>
        <v>2766943</v>
      </c>
      <c r="D62" s="140" t="n">
        <f aca="false">D6+D49</f>
        <v>474443</v>
      </c>
      <c r="E62" s="25" t="n">
        <f aca="false">E6+E50</f>
        <v>2500</v>
      </c>
      <c r="F62" s="40"/>
      <c r="G62" s="40" t="n">
        <f aca="false">G6+G49+G55</f>
        <v>2257040</v>
      </c>
      <c r="H62" s="40" t="n">
        <v>15000</v>
      </c>
      <c r="I62" s="40"/>
      <c r="J62" s="40"/>
      <c r="K62" s="40"/>
      <c r="L62" s="40"/>
    </row>
    <row r="63" s="121" customFormat="true" ht="12.75" hidden="false" customHeight="true" outlineLevel="0" collapsed="false">
      <c r="A63" s="142"/>
      <c r="B63" s="139"/>
      <c r="C63" s="145"/>
      <c r="D63" s="140"/>
      <c r="E63" s="25"/>
      <c r="F63" s="40"/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A64" s="146" t="s">
        <v>144</v>
      </c>
      <c r="B64" s="147" t="s">
        <v>145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2.75" hidden="false" customHeight="false" outlineLevel="0" collapsed="false">
      <c r="A65" s="141" t="n">
        <v>3</v>
      </c>
      <c r="B65" s="139" t="s">
        <v>89</v>
      </c>
      <c r="C65" s="40" t="n">
        <v>900</v>
      </c>
      <c r="D65" s="40"/>
      <c r="E65" s="40"/>
      <c r="F65" s="40"/>
      <c r="G65" s="40" t="n">
        <v>900</v>
      </c>
      <c r="H65" s="40"/>
      <c r="I65" s="25"/>
      <c r="J65" s="25"/>
      <c r="K65" s="25"/>
      <c r="L65" s="25"/>
    </row>
    <row r="66" customFormat="false" ht="12.75" hidden="false" customHeight="false" outlineLevel="0" collapsed="false">
      <c r="A66" s="141" t="n">
        <v>32</v>
      </c>
      <c r="B66" s="139" t="s">
        <v>97</v>
      </c>
      <c r="C66" s="40" t="n">
        <v>900</v>
      </c>
      <c r="D66" s="40"/>
      <c r="E66" s="40"/>
      <c r="F66" s="40"/>
      <c r="G66" s="40" t="n">
        <v>900</v>
      </c>
      <c r="H66" s="40"/>
      <c r="I66" s="25"/>
      <c r="J66" s="25"/>
      <c r="K66" s="25"/>
      <c r="L66" s="25"/>
    </row>
    <row r="67" customFormat="false" ht="12.75" hidden="false" customHeight="false" outlineLevel="0" collapsed="false">
      <c r="A67" s="141" t="n">
        <v>322</v>
      </c>
      <c r="B67" s="139" t="s">
        <v>102</v>
      </c>
      <c r="C67" s="40" t="n">
        <v>900</v>
      </c>
      <c r="D67" s="40"/>
      <c r="E67" s="40"/>
      <c r="F67" s="40"/>
      <c r="G67" s="40" t="n">
        <v>900</v>
      </c>
      <c r="H67" s="40"/>
      <c r="I67" s="25"/>
      <c r="J67" s="25"/>
      <c r="K67" s="25"/>
      <c r="L67" s="25"/>
    </row>
    <row r="68" customFormat="false" ht="12.75" hidden="false" customHeight="false" outlineLevel="0" collapsed="false">
      <c r="A68" s="142" t="n">
        <v>3221</v>
      </c>
      <c r="B68" s="143" t="s">
        <v>10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2.75" hidden="false" customHeight="false" outlineLevel="0" collapsed="false">
      <c r="A69" s="142" t="n">
        <v>3222</v>
      </c>
      <c r="B69" s="143" t="s">
        <v>104</v>
      </c>
      <c r="C69" s="25" t="n">
        <v>900</v>
      </c>
      <c r="D69" s="25"/>
      <c r="E69" s="25"/>
      <c r="F69" s="25"/>
      <c r="G69" s="25" t="n">
        <v>900</v>
      </c>
      <c r="H69" s="25"/>
      <c r="I69" s="25"/>
      <c r="J69" s="25"/>
      <c r="K69" s="25"/>
      <c r="L69" s="25"/>
    </row>
    <row r="70" s="121" customFormat="true" ht="12.75" hidden="false" customHeight="false" outlineLevel="0" collapsed="false">
      <c r="A70" s="138"/>
      <c r="B70" s="139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s="121" customFormat="true" ht="12.75" hidden="false" customHeight="false" outlineLevel="0" collapsed="false">
      <c r="A71" s="138"/>
      <c r="B71" s="139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A72" s="138" t="s">
        <v>146</v>
      </c>
      <c r="B72" s="139" t="s">
        <v>147</v>
      </c>
      <c r="C72" s="40" t="s">
        <v>148</v>
      </c>
      <c r="D72" s="40" t="s">
        <v>149</v>
      </c>
      <c r="E72" s="40"/>
      <c r="F72" s="40"/>
      <c r="G72" s="40"/>
      <c r="H72" s="25"/>
      <c r="I72" s="25"/>
      <c r="J72" s="25"/>
      <c r="K72" s="25"/>
      <c r="L72" s="25"/>
    </row>
    <row r="73" s="121" customFormat="true" ht="12.75" hidden="false" customHeight="false" outlineLevel="0" collapsed="false">
      <c r="A73" s="138" t="n">
        <v>3</v>
      </c>
      <c r="B73" s="139" t="s">
        <v>150</v>
      </c>
      <c r="C73" s="40" t="n">
        <v>4907</v>
      </c>
      <c r="D73" s="40"/>
      <c r="E73" s="25"/>
      <c r="F73" s="25"/>
      <c r="G73" s="40" t="n">
        <v>4907</v>
      </c>
      <c r="H73" s="40"/>
      <c r="I73" s="40"/>
      <c r="J73" s="40"/>
      <c r="K73" s="40"/>
      <c r="L73" s="40"/>
    </row>
    <row r="74" customFormat="false" ht="12.75" hidden="false" customHeight="false" outlineLevel="0" collapsed="false">
      <c r="A74" s="148" t="n">
        <v>322</v>
      </c>
      <c r="B74" s="143" t="s">
        <v>151</v>
      </c>
      <c r="C74" s="25" t="n">
        <v>4907</v>
      </c>
      <c r="D74" s="25"/>
      <c r="E74" s="25"/>
      <c r="F74" s="25"/>
      <c r="G74" s="25" t="n">
        <v>4907</v>
      </c>
      <c r="H74" s="25"/>
      <c r="I74" s="25"/>
      <c r="J74" s="25"/>
      <c r="K74" s="25"/>
      <c r="L74" s="25"/>
    </row>
    <row r="75" customFormat="false" ht="12.75" hidden="false" customHeight="false" outlineLevel="0" collapsed="false">
      <c r="A75" s="2" t="n">
        <v>3222</v>
      </c>
      <c r="B75" s="143" t="s">
        <v>152</v>
      </c>
      <c r="C75" s="25" t="n">
        <v>4907</v>
      </c>
      <c r="D75" s="25"/>
      <c r="E75" s="25"/>
      <c r="F75" s="25"/>
      <c r="G75" s="25" t="n">
        <v>4907</v>
      </c>
      <c r="H75" s="25"/>
      <c r="I75" s="25"/>
      <c r="J75" s="25"/>
      <c r="K75" s="25"/>
      <c r="L75" s="25"/>
    </row>
    <row r="76" customFormat="false" ht="12.75" hidden="false" customHeight="false" outlineLevel="0" collapsed="false">
      <c r="A76" s="2"/>
      <c r="B76" s="143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138" t="s">
        <v>146</v>
      </c>
      <c r="B77" s="139" t="s">
        <v>153</v>
      </c>
      <c r="C77" s="40" t="n">
        <v>11761</v>
      </c>
      <c r="D77" s="40" t="n">
        <v>11761</v>
      </c>
      <c r="E77" s="25"/>
      <c r="F77" s="25"/>
      <c r="G77" s="25"/>
      <c r="H77" s="25"/>
      <c r="I77" s="25"/>
      <c r="J77" s="25"/>
      <c r="K77" s="25"/>
      <c r="L77" s="25"/>
    </row>
    <row r="78" customFormat="false" ht="12.75" hidden="false" customHeight="false" outlineLevel="0" collapsed="false">
      <c r="A78" s="148" t="n">
        <v>3</v>
      </c>
      <c r="B78" s="143" t="s">
        <v>154</v>
      </c>
      <c r="C78" s="25" t="n">
        <v>11761</v>
      </c>
      <c r="D78" s="25" t="n">
        <v>11761</v>
      </c>
      <c r="E78" s="25"/>
      <c r="F78" s="25"/>
      <c r="G78" s="25"/>
      <c r="H78" s="25"/>
      <c r="I78" s="25"/>
      <c r="J78" s="25"/>
      <c r="K78" s="25"/>
      <c r="L78" s="25"/>
    </row>
    <row r="79" customFormat="false" ht="12.75" hidden="false" customHeight="false" outlineLevel="0" collapsed="false">
      <c r="A79" s="138" t="n">
        <v>322</v>
      </c>
      <c r="B79" s="139" t="s">
        <v>104</v>
      </c>
      <c r="C79" s="40" t="n">
        <v>11761</v>
      </c>
      <c r="D79" s="40" t="n">
        <v>11761</v>
      </c>
      <c r="E79" s="25"/>
      <c r="F79" s="25"/>
      <c r="G79" s="25"/>
      <c r="H79" s="25"/>
      <c r="I79" s="25"/>
      <c r="J79" s="25"/>
      <c r="K79" s="25"/>
      <c r="L79" s="25"/>
    </row>
    <row r="80" s="121" customFormat="true" ht="12.75" hidden="false" customHeight="false" outlineLevel="0" collapsed="false">
      <c r="A80" s="138"/>
      <c r="B80" s="139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s="121" customFormat="true" ht="12.75" hidden="false" customHeight="false" outlineLevel="0" collapsed="false">
      <c r="A81" s="138" t="s">
        <v>146</v>
      </c>
      <c r="B81" s="139" t="s">
        <v>155</v>
      </c>
      <c r="C81" s="40" t="s">
        <v>148</v>
      </c>
      <c r="D81" s="40"/>
      <c r="E81" s="40"/>
      <c r="F81" s="40"/>
      <c r="G81" s="40"/>
      <c r="H81" s="40"/>
      <c r="I81" s="40"/>
      <c r="J81" s="40"/>
      <c r="K81" s="40"/>
      <c r="L81" s="40"/>
    </row>
    <row r="82" s="121" customFormat="true" ht="12.75" hidden="false" customHeight="false" outlineLevel="0" collapsed="false">
      <c r="A82" s="138" t="n">
        <v>3</v>
      </c>
      <c r="B82" s="139" t="s">
        <v>150</v>
      </c>
      <c r="C82" s="40" t="n">
        <v>120.34</v>
      </c>
      <c r="D82" s="40"/>
      <c r="E82" s="25"/>
      <c r="F82" s="25"/>
      <c r="G82" s="40" t="n">
        <v>120</v>
      </c>
      <c r="H82" s="40"/>
      <c r="I82" s="40"/>
      <c r="J82" s="40"/>
      <c r="K82" s="40"/>
      <c r="L82" s="40"/>
    </row>
    <row r="83" s="121" customFormat="true" ht="12.75" hidden="false" customHeight="false" outlineLevel="0" collapsed="false">
      <c r="A83" s="148" t="n">
        <v>322</v>
      </c>
      <c r="B83" s="143" t="s">
        <v>151</v>
      </c>
      <c r="C83" s="25" t="n">
        <v>120.34</v>
      </c>
      <c r="D83" s="25"/>
      <c r="E83" s="25"/>
      <c r="F83" s="25"/>
      <c r="G83" s="25" t="n">
        <v>120</v>
      </c>
      <c r="H83" s="40"/>
      <c r="I83" s="40"/>
      <c r="J83" s="40"/>
      <c r="K83" s="40"/>
      <c r="L83" s="40"/>
    </row>
    <row r="84" s="121" customFormat="true" ht="12.75" hidden="false" customHeight="false" outlineLevel="0" collapsed="false">
      <c r="A84" s="2" t="n">
        <v>3222</v>
      </c>
      <c r="B84" s="143" t="s">
        <v>152</v>
      </c>
      <c r="C84" s="25" t="n">
        <v>120</v>
      </c>
      <c r="D84" s="25"/>
      <c r="E84" s="25"/>
      <c r="F84" s="25"/>
      <c r="G84" s="25" t="n">
        <v>120</v>
      </c>
      <c r="H84" s="40"/>
      <c r="I84" s="40"/>
      <c r="J84" s="40"/>
      <c r="K84" s="40"/>
      <c r="L84" s="40"/>
    </row>
    <row r="85" customFormat="false" ht="12.75" hidden="false" customHeight="false" outlineLevel="0" collapsed="false">
      <c r="A85" s="148"/>
      <c r="B85" s="143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2.75" hidden="false" customHeight="false" outlineLevel="0" collapsed="false">
      <c r="A86" s="138" t="s">
        <v>156</v>
      </c>
      <c r="B86" s="139" t="s">
        <v>157</v>
      </c>
      <c r="C86" s="40"/>
      <c r="D86" s="40"/>
      <c r="E86" s="25"/>
      <c r="F86" s="25"/>
      <c r="G86" s="40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138" t="n">
        <v>31</v>
      </c>
      <c r="B87" s="139" t="s">
        <v>158</v>
      </c>
      <c r="C87" s="40" t="n">
        <f aca="false">C88+C90+C92+C96</f>
        <v>75301</v>
      </c>
      <c r="D87" s="40" t="n">
        <f aca="false">D89+D92+D97</f>
        <v>22176</v>
      </c>
      <c r="E87" s="25"/>
      <c r="F87" s="25"/>
      <c r="G87" s="40" t="n">
        <f aca="false">G88+G90+G92+G95</f>
        <v>69351</v>
      </c>
      <c r="H87" s="25"/>
      <c r="I87" s="25"/>
      <c r="J87" s="25"/>
      <c r="K87" s="25"/>
      <c r="L87" s="25"/>
    </row>
    <row r="88" s="121" customFormat="true" ht="12.75" hidden="false" customHeight="false" outlineLevel="0" collapsed="false">
      <c r="A88" s="148" t="n">
        <v>311</v>
      </c>
      <c r="B88" s="143" t="s">
        <v>159</v>
      </c>
      <c r="C88" s="40" t="n">
        <v>52300</v>
      </c>
      <c r="D88" s="40" t="n">
        <v>15375</v>
      </c>
      <c r="E88" s="40"/>
      <c r="F88" s="40"/>
      <c r="G88" s="40" t="n">
        <v>48175</v>
      </c>
      <c r="H88" s="40"/>
      <c r="I88" s="40"/>
      <c r="J88" s="40"/>
      <c r="K88" s="40"/>
      <c r="L88" s="40"/>
    </row>
    <row r="89" customFormat="false" ht="12.75" hidden="false" customHeight="false" outlineLevel="0" collapsed="false">
      <c r="A89" s="2" t="n">
        <v>3111</v>
      </c>
      <c r="B89" s="143" t="s">
        <v>160</v>
      </c>
      <c r="C89" s="25" t="n">
        <v>52300</v>
      </c>
      <c r="D89" s="25" t="n">
        <v>15375</v>
      </c>
      <c r="E89" s="25"/>
      <c r="F89" s="25"/>
      <c r="G89" s="25" t="n">
        <v>48175</v>
      </c>
      <c r="H89" s="25"/>
      <c r="I89" s="25"/>
      <c r="J89" s="25"/>
      <c r="K89" s="25"/>
      <c r="L89" s="25"/>
    </row>
    <row r="90" customFormat="false" ht="12.75" hidden="false" customHeight="false" outlineLevel="0" collapsed="false">
      <c r="A90" s="148" t="n">
        <v>312</v>
      </c>
      <c r="B90" s="124" t="s">
        <v>161</v>
      </c>
      <c r="C90" s="40" t="n">
        <v>3600</v>
      </c>
      <c r="D90" s="40"/>
      <c r="E90" s="25"/>
      <c r="F90" s="25"/>
      <c r="G90" s="40" t="n">
        <v>3600</v>
      </c>
      <c r="H90" s="25"/>
      <c r="I90" s="25"/>
      <c r="J90" s="25"/>
      <c r="K90" s="25"/>
      <c r="L90" s="25"/>
    </row>
    <row r="91" customFormat="false" ht="12.75" hidden="false" customHeight="false" outlineLevel="0" collapsed="false">
      <c r="A91" s="149" t="n">
        <v>3121</v>
      </c>
      <c r="B91" s="143" t="s">
        <v>161</v>
      </c>
      <c r="C91" s="25" t="n">
        <v>3600</v>
      </c>
      <c r="D91" s="25"/>
      <c r="E91" s="25"/>
      <c r="F91" s="25"/>
      <c r="G91" s="25" t="n">
        <v>3600</v>
      </c>
      <c r="H91" s="25"/>
      <c r="I91" s="25"/>
      <c r="J91" s="25"/>
      <c r="K91" s="25"/>
      <c r="L91" s="25"/>
    </row>
    <row r="92" customFormat="false" ht="12.75" hidden="false" customHeight="false" outlineLevel="0" collapsed="false">
      <c r="A92" s="148" t="n">
        <v>313</v>
      </c>
      <c r="B92" s="143" t="s">
        <v>162</v>
      </c>
      <c r="C92" s="40" t="n">
        <v>10901</v>
      </c>
      <c r="D92" s="40" t="n">
        <v>2537</v>
      </c>
      <c r="E92" s="25"/>
      <c r="F92" s="25"/>
      <c r="G92" s="40" t="n">
        <v>10220</v>
      </c>
      <c r="H92" s="25"/>
      <c r="I92" s="25"/>
      <c r="J92" s="25"/>
      <c r="K92" s="25"/>
      <c r="L92" s="25"/>
    </row>
    <row r="93" s="121" customFormat="true" ht="12.75" hidden="false" customHeight="false" outlineLevel="0" collapsed="false">
      <c r="A93" s="2" t="n">
        <v>3132</v>
      </c>
      <c r="B93" s="143" t="s">
        <v>163</v>
      </c>
      <c r="C93" s="25" t="n">
        <v>10901</v>
      </c>
      <c r="D93" s="25" t="n">
        <v>2537</v>
      </c>
      <c r="E93" s="40"/>
      <c r="F93" s="40"/>
      <c r="G93" s="40" t="n">
        <v>10220</v>
      </c>
      <c r="H93" s="40"/>
      <c r="I93" s="40"/>
      <c r="J93" s="40"/>
      <c r="K93" s="40"/>
      <c r="L93" s="40"/>
    </row>
    <row r="94" customFormat="false" ht="12.75" hidden="false" customHeight="false" outlineLevel="0" collapsed="false">
      <c r="A94" s="2" t="n">
        <v>3133</v>
      </c>
      <c r="B94" s="143" t="s">
        <v>164</v>
      </c>
      <c r="C94" s="25" t="n">
        <v>0</v>
      </c>
      <c r="D94" s="25"/>
      <c r="E94" s="25"/>
      <c r="F94" s="25"/>
      <c r="G94" s="25" t="n">
        <v>0</v>
      </c>
      <c r="H94" s="25"/>
      <c r="I94" s="25"/>
      <c r="J94" s="25"/>
      <c r="K94" s="25"/>
      <c r="L94" s="25"/>
    </row>
    <row r="95" s="121" customFormat="true" ht="12.75" hidden="false" customHeight="false" outlineLevel="0" collapsed="false">
      <c r="A95" s="130" t="n">
        <v>32</v>
      </c>
      <c r="B95" s="139" t="s">
        <v>97</v>
      </c>
      <c r="C95" s="40" t="n">
        <v>8500</v>
      </c>
      <c r="D95" s="25"/>
      <c r="E95" s="40"/>
      <c r="F95" s="40"/>
      <c r="G95" s="40" t="n">
        <v>7356</v>
      </c>
      <c r="H95" s="40"/>
      <c r="I95" s="40"/>
      <c r="J95" s="40"/>
      <c r="K95" s="40"/>
      <c r="L95" s="40"/>
    </row>
    <row r="96" s="121" customFormat="true" ht="12.75" hidden="false" customHeight="true" outlineLevel="0" collapsed="false">
      <c r="A96" s="138" t="n">
        <v>321</v>
      </c>
      <c r="B96" s="139" t="s">
        <v>90</v>
      </c>
      <c r="C96" s="40" t="n">
        <v>8500</v>
      </c>
      <c r="D96" s="40"/>
      <c r="E96" s="40"/>
      <c r="F96" s="40"/>
      <c r="G96" s="40" t="n">
        <v>7356</v>
      </c>
      <c r="H96" s="40"/>
      <c r="I96" s="40"/>
      <c r="J96" s="40"/>
      <c r="K96" s="40"/>
      <c r="L96" s="40"/>
    </row>
    <row r="97" s="121" customFormat="true" ht="12.75" hidden="false" customHeight="false" outlineLevel="0" collapsed="false">
      <c r="A97" s="2" t="n">
        <v>3211</v>
      </c>
      <c r="B97" s="143" t="s">
        <v>99</v>
      </c>
      <c r="C97" s="25" t="n">
        <v>1500</v>
      </c>
      <c r="D97" s="25" t="n">
        <v>4264</v>
      </c>
      <c r="E97" s="40"/>
      <c r="F97" s="40"/>
      <c r="G97" s="40" t="n">
        <v>1500</v>
      </c>
      <c r="H97" s="40"/>
      <c r="I97" s="40"/>
      <c r="J97" s="40"/>
      <c r="K97" s="40"/>
      <c r="L97" s="40"/>
    </row>
    <row r="98" s="121" customFormat="true" ht="12.75" hidden="false" customHeight="false" outlineLevel="0" collapsed="false">
      <c r="A98" s="2" t="n">
        <v>3212</v>
      </c>
      <c r="B98" s="143" t="s">
        <v>165</v>
      </c>
      <c r="C98" s="25" t="n">
        <v>7000</v>
      </c>
      <c r="D98" s="25" t="n">
        <v>4264</v>
      </c>
      <c r="E98" s="40"/>
      <c r="F98" s="40"/>
      <c r="G98" s="40" t="n">
        <v>5856</v>
      </c>
      <c r="H98" s="40"/>
      <c r="I98" s="40"/>
      <c r="J98" s="40"/>
      <c r="K98" s="40"/>
      <c r="L98" s="40"/>
    </row>
    <row r="99" s="121" customFormat="true" ht="12.75" hidden="false" customHeight="false" outlineLevel="0" collapsed="false">
      <c r="A99" s="138"/>
      <c r="B99" s="139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A100" s="150"/>
      <c r="B100" s="143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2.75" hidden="false" customHeight="false" outlineLevel="0" collapsed="false">
      <c r="A101" s="148"/>
      <c r="B101" s="143"/>
      <c r="C101" s="145"/>
      <c r="D101" s="140"/>
      <c r="E101" s="25"/>
      <c r="F101" s="25"/>
      <c r="G101" s="25"/>
      <c r="H101" s="25"/>
      <c r="I101" s="25"/>
      <c r="J101" s="25"/>
      <c r="K101" s="25"/>
      <c r="L101" s="25"/>
    </row>
    <row r="102" s="121" customFormat="true" ht="67.5" hidden="false" customHeight="false" outlineLevel="0" collapsed="false">
      <c r="A102" s="127" t="s">
        <v>75</v>
      </c>
      <c r="B102" s="127" t="s">
        <v>76</v>
      </c>
      <c r="C102" s="128" t="s">
        <v>166</v>
      </c>
      <c r="D102" s="129" t="s">
        <v>78</v>
      </c>
      <c r="E102" s="129" t="s">
        <v>79</v>
      </c>
      <c r="F102" s="129" t="s">
        <v>30</v>
      </c>
      <c r="G102" s="129" t="s">
        <v>80</v>
      </c>
      <c r="H102" s="129" t="s">
        <v>81</v>
      </c>
      <c r="I102" s="129" t="s">
        <v>82</v>
      </c>
      <c r="J102" s="129" t="s">
        <v>83</v>
      </c>
      <c r="K102" s="129" t="s">
        <v>34</v>
      </c>
    </row>
    <row r="103" s="121" customFormat="true" ht="25.5" hidden="false" customHeight="false" outlineLevel="0" collapsed="false">
      <c r="A103" s="138"/>
      <c r="B103" s="139" t="s">
        <v>8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A104" s="148" t="n">
        <v>1001</v>
      </c>
      <c r="B104" s="139" t="s">
        <v>167</v>
      </c>
      <c r="C104" s="40" t="n">
        <f aca="false">SUM(D104:I104)</f>
        <v>2782558</v>
      </c>
      <c r="D104" s="40" t="n">
        <v>482211</v>
      </c>
      <c r="E104" s="40" t="n">
        <v>2500</v>
      </c>
      <c r="F104" s="25" t="n">
        <v>0</v>
      </c>
      <c r="G104" s="40" t="n">
        <v>2262847</v>
      </c>
      <c r="H104" s="40" t="n">
        <v>15000</v>
      </c>
      <c r="I104" s="40" t="n">
        <v>20000</v>
      </c>
      <c r="J104" s="25"/>
      <c r="K104" s="25"/>
      <c r="L104" s="25"/>
    </row>
    <row r="105" s="121" customFormat="true" ht="25.5" hidden="false" customHeight="false" outlineLevel="0" collapsed="false">
      <c r="A105" s="138" t="s">
        <v>87</v>
      </c>
      <c r="B105" s="139" t="s">
        <v>88</v>
      </c>
      <c r="C105" s="40" t="n">
        <f aca="false">SUM(D105:I105)</f>
        <v>2764990</v>
      </c>
      <c r="D105" s="40" t="n">
        <v>470450</v>
      </c>
      <c r="E105" s="40" t="n">
        <v>2500</v>
      </c>
      <c r="F105" s="40" t="n">
        <v>0</v>
      </c>
      <c r="G105" s="40" t="n">
        <v>2257040</v>
      </c>
      <c r="H105" s="40" t="n">
        <v>15000</v>
      </c>
      <c r="I105" s="40" t="n">
        <v>20000</v>
      </c>
      <c r="J105" s="40"/>
      <c r="K105" s="40"/>
      <c r="L105" s="40"/>
    </row>
    <row r="106" customFormat="false" ht="12.75" hidden="false" customHeight="false" outlineLevel="0" collapsed="false">
      <c r="A106" s="148" t="n">
        <v>3</v>
      </c>
      <c r="B106" s="143" t="s">
        <v>154</v>
      </c>
      <c r="C106" s="25" t="n">
        <f aca="false">SUM(D106:I106)</f>
        <v>2722100</v>
      </c>
      <c r="D106" s="25" t="n">
        <v>429600</v>
      </c>
      <c r="E106" s="25" t="n">
        <v>2500</v>
      </c>
      <c r="F106" s="25" t="n">
        <v>0</v>
      </c>
      <c r="G106" s="25" t="n">
        <v>2255000</v>
      </c>
      <c r="H106" s="25" t="n">
        <v>15000</v>
      </c>
      <c r="I106" s="25" t="n">
        <v>20000</v>
      </c>
      <c r="J106" s="25"/>
      <c r="K106" s="25"/>
      <c r="L106" s="25"/>
    </row>
    <row r="107" s="121" customFormat="true" ht="12.75" hidden="false" customHeight="false" outlineLevel="0" collapsed="false">
      <c r="A107" s="138" t="n">
        <v>31</v>
      </c>
      <c r="B107" s="139" t="s">
        <v>168</v>
      </c>
      <c r="C107" s="40" t="n">
        <v>2255000</v>
      </c>
      <c r="D107" s="40"/>
      <c r="E107" s="40"/>
      <c r="F107" s="40"/>
      <c r="G107" s="40"/>
      <c r="H107" s="40"/>
      <c r="I107" s="40"/>
      <c r="J107" s="40"/>
      <c r="K107" s="40"/>
      <c r="L107" s="40"/>
    </row>
    <row r="108" s="121" customFormat="true" ht="12.75" hidden="false" customHeight="false" outlineLevel="0" collapsed="false">
      <c r="A108" s="138" t="n">
        <v>34</v>
      </c>
      <c r="B108" s="143" t="s">
        <v>97</v>
      </c>
      <c r="C108" s="40" t="n">
        <v>309600</v>
      </c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true" outlineLevel="0" collapsed="false">
      <c r="A109" s="148" t="n">
        <v>37</v>
      </c>
      <c r="B109" s="143" t="s">
        <v>169</v>
      </c>
      <c r="C109" s="25" t="n">
        <v>120000</v>
      </c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2.75" hidden="false" customHeight="false" outlineLevel="0" collapsed="false">
      <c r="A110" s="148" t="n">
        <v>4</v>
      </c>
      <c r="B110" s="143" t="s">
        <v>170</v>
      </c>
      <c r="C110" s="25" t="n">
        <v>40850</v>
      </c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25.5" hidden="false" customHeight="false" outlineLevel="0" collapsed="false">
      <c r="A111" s="138" t="n">
        <v>42</v>
      </c>
      <c r="B111" s="143" t="s">
        <v>171</v>
      </c>
      <c r="C111" s="25" t="n">
        <v>40850</v>
      </c>
      <c r="D111" s="25"/>
      <c r="E111" s="25"/>
      <c r="F111" s="25"/>
      <c r="G111" s="25" t="n">
        <v>2040</v>
      </c>
      <c r="H111" s="25"/>
      <c r="I111" s="25"/>
      <c r="J111" s="25"/>
      <c r="K111" s="25"/>
      <c r="L111" s="25"/>
    </row>
    <row r="112" s="121" customFormat="true" ht="25.5" hidden="false" customHeight="false" outlineLevel="0" collapsed="false">
      <c r="A112" s="138" t="n">
        <v>45</v>
      </c>
      <c r="B112" s="143" t="s">
        <v>172</v>
      </c>
      <c r="C112" s="40" t="n">
        <v>0</v>
      </c>
      <c r="D112" s="40"/>
      <c r="E112" s="40"/>
      <c r="F112" s="40"/>
      <c r="G112" s="40"/>
      <c r="H112" s="40"/>
      <c r="I112" s="40"/>
      <c r="J112" s="40"/>
      <c r="K112" s="40"/>
      <c r="L112" s="40"/>
    </row>
    <row r="113" s="121" customFormat="true" ht="12.75" hidden="false" customHeight="false" outlineLevel="0" collapsed="false">
      <c r="A113" s="138"/>
      <c r="B113" s="139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s="121" customFormat="true" ht="25.5" hidden="false" customHeight="false" outlineLevel="0" collapsed="false">
      <c r="A114" s="138" t="s">
        <v>173</v>
      </c>
      <c r="B114" s="139" t="s">
        <v>174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A115" s="148" t="n">
        <v>3</v>
      </c>
      <c r="B115" s="143" t="s">
        <v>154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2.75" hidden="false" customHeight="false" outlineLevel="0" collapsed="false">
      <c r="A116" s="148" t="n">
        <v>31</v>
      </c>
      <c r="B116" s="143" t="s">
        <v>90</v>
      </c>
      <c r="C116" s="25" t="n">
        <v>0</v>
      </c>
      <c r="D116" s="25"/>
      <c r="E116" s="25"/>
      <c r="F116" s="25"/>
      <c r="G116" s="25" t="n">
        <v>0</v>
      </c>
      <c r="H116" s="25"/>
      <c r="I116" s="25"/>
      <c r="J116" s="25"/>
      <c r="K116" s="25"/>
      <c r="L116" s="25"/>
    </row>
    <row r="117" customFormat="false" ht="12.75" hidden="false" customHeight="false" outlineLevel="0" collapsed="false">
      <c r="A117" s="148" t="n">
        <v>32</v>
      </c>
      <c r="B117" s="143" t="s">
        <v>97</v>
      </c>
      <c r="C117" s="25" t="n">
        <v>0</v>
      </c>
      <c r="D117" s="25"/>
      <c r="E117" s="25"/>
      <c r="F117" s="25"/>
      <c r="G117" s="25" t="n">
        <v>0</v>
      </c>
      <c r="H117" s="25"/>
      <c r="I117" s="25"/>
      <c r="J117" s="25"/>
      <c r="K117" s="25"/>
      <c r="L117" s="25"/>
    </row>
    <row r="118" s="121" customFormat="true" ht="12.75" hidden="false" customHeight="false" outlineLevel="0" collapsed="false">
      <c r="A118" s="138"/>
      <c r="B118" s="139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A119" s="138" t="s">
        <v>175</v>
      </c>
      <c r="B119" s="139" t="s">
        <v>145</v>
      </c>
      <c r="C119" s="25" t="n">
        <v>900</v>
      </c>
      <c r="D119" s="25"/>
      <c r="E119" s="25"/>
      <c r="F119" s="25"/>
      <c r="G119" s="25" t="n">
        <v>900</v>
      </c>
      <c r="H119" s="25"/>
      <c r="I119" s="25"/>
      <c r="J119" s="25"/>
      <c r="K119" s="25"/>
      <c r="L119" s="25"/>
    </row>
    <row r="120" customFormat="false" ht="12.75" hidden="false" customHeight="false" outlineLevel="0" collapsed="false">
      <c r="A120" s="148" t="n">
        <v>3</v>
      </c>
      <c r="B120" s="143" t="s">
        <v>154</v>
      </c>
      <c r="C120" s="25" t="n">
        <v>900</v>
      </c>
      <c r="D120" s="25"/>
      <c r="E120" s="25"/>
      <c r="F120" s="25"/>
      <c r="G120" s="25" t="n">
        <v>900</v>
      </c>
      <c r="H120" s="25"/>
      <c r="I120" s="25"/>
      <c r="J120" s="25"/>
      <c r="K120" s="25"/>
      <c r="L120" s="25"/>
    </row>
    <row r="121" customFormat="false" ht="12.75" hidden="false" customHeight="false" outlineLevel="0" collapsed="false">
      <c r="A121" s="148" t="n">
        <v>32</v>
      </c>
      <c r="B121" s="143" t="s">
        <v>97</v>
      </c>
      <c r="C121" s="25" t="n">
        <v>900</v>
      </c>
      <c r="D121" s="25"/>
      <c r="E121" s="25"/>
      <c r="F121" s="25"/>
      <c r="G121" s="25" t="n">
        <v>900</v>
      </c>
      <c r="H121" s="25"/>
      <c r="I121" s="25"/>
      <c r="J121" s="25"/>
      <c r="K121" s="25"/>
      <c r="L121" s="25"/>
    </row>
    <row r="122" customFormat="false" ht="12.75" hidden="false" customHeight="false" outlineLevel="0" collapsed="false">
      <c r="A122" s="148"/>
      <c r="B122" s="143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s="121" customFormat="true" ht="12.75" hidden="false" customHeight="false" outlineLevel="0" collapsed="false">
      <c r="A123" s="138" t="s">
        <v>146</v>
      </c>
      <c r="B123" s="139" t="s">
        <v>147</v>
      </c>
      <c r="C123" s="40" t="n">
        <v>4907</v>
      </c>
      <c r="D123" s="40"/>
      <c r="E123" s="40"/>
      <c r="F123" s="40"/>
      <c r="G123" s="40" t="n">
        <v>4907</v>
      </c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A124" s="148" t="n">
        <v>3</v>
      </c>
      <c r="B124" s="143" t="s">
        <v>154</v>
      </c>
      <c r="C124" s="25" t="n">
        <v>4907</v>
      </c>
      <c r="D124" s="25"/>
      <c r="E124" s="25"/>
      <c r="F124" s="25"/>
      <c r="G124" s="25" t="n">
        <v>4907</v>
      </c>
      <c r="H124" s="25"/>
      <c r="I124" s="25"/>
      <c r="J124" s="25"/>
      <c r="K124" s="25"/>
      <c r="L124" s="25"/>
    </row>
    <row r="125" s="121" customFormat="true" ht="12.75" hidden="false" customHeight="false" outlineLevel="0" collapsed="false">
      <c r="A125" s="138" t="n">
        <v>322</v>
      </c>
      <c r="B125" s="139" t="s">
        <v>97</v>
      </c>
      <c r="C125" s="40" t="n">
        <v>4907</v>
      </c>
      <c r="D125" s="40"/>
      <c r="E125" s="40"/>
      <c r="F125" s="40"/>
      <c r="G125" s="40" t="n">
        <v>4907</v>
      </c>
      <c r="H125" s="40"/>
      <c r="I125" s="40"/>
      <c r="J125" s="40"/>
      <c r="K125" s="40"/>
      <c r="L125" s="40"/>
    </row>
    <row r="126" s="121" customFormat="true" ht="12.75" hidden="false" customHeight="false" outlineLevel="0" collapsed="false">
      <c r="A126" s="138"/>
      <c r="B126" s="139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A127" s="148"/>
      <c r="B127" s="143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s="121" customFormat="true" ht="12.75" hidden="false" customHeight="false" outlineLevel="0" collapsed="false">
      <c r="A128" s="138" t="s">
        <v>146</v>
      </c>
      <c r="B128" s="139" t="s">
        <v>153</v>
      </c>
      <c r="C128" s="40" t="n">
        <v>11761</v>
      </c>
      <c r="D128" s="40" t="n">
        <v>11761</v>
      </c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A129" s="148" t="n">
        <v>3</v>
      </c>
      <c r="B129" s="143" t="s">
        <v>154</v>
      </c>
      <c r="C129" s="25" t="n">
        <v>11761</v>
      </c>
      <c r="D129" s="25" t="n">
        <v>11761</v>
      </c>
      <c r="E129" s="25"/>
      <c r="F129" s="25"/>
      <c r="G129" s="25"/>
      <c r="H129" s="25"/>
      <c r="I129" s="25"/>
      <c r="J129" s="25"/>
      <c r="K129" s="25"/>
      <c r="L129" s="25"/>
    </row>
    <row r="130" customFormat="false" ht="12.75" hidden="false" customHeight="false" outlineLevel="0" collapsed="false">
      <c r="A130" s="148" t="n">
        <v>322</v>
      </c>
      <c r="B130" s="143" t="s">
        <v>104</v>
      </c>
      <c r="C130" s="25" t="n">
        <v>11761</v>
      </c>
      <c r="D130" s="25" t="n">
        <v>11761</v>
      </c>
      <c r="E130" s="25"/>
      <c r="F130" s="25"/>
      <c r="G130" s="25"/>
      <c r="H130" s="25"/>
      <c r="I130" s="25"/>
      <c r="J130" s="25"/>
      <c r="K130" s="25"/>
      <c r="L130" s="25"/>
    </row>
    <row r="131" customFormat="false" ht="12.75" hidden="false" customHeight="false" outlineLevel="0" collapsed="false">
      <c r="A131" s="138"/>
      <c r="B131" s="143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2.75" hidden="false" customHeight="false" outlineLevel="0" collapsed="false">
      <c r="A132" s="138"/>
      <c r="B132" s="143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s="121" customFormat="true" ht="67.5" hidden="false" customHeight="false" outlineLevel="0" collapsed="false">
      <c r="A133" s="127" t="s">
        <v>75</v>
      </c>
      <c r="B133" s="127" t="s">
        <v>76</v>
      </c>
      <c r="C133" s="128" t="s">
        <v>176</v>
      </c>
      <c r="D133" s="129" t="s">
        <v>78</v>
      </c>
      <c r="E133" s="129" t="s">
        <v>79</v>
      </c>
      <c r="F133" s="129" t="s">
        <v>30</v>
      </c>
      <c r="G133" s="129" t="s">
        <v>80</v>
      </c>
      <c r="H133" s="129" t="s">
        <v>81</v>
      </c>
      <c r="I133" s="129" t="s">
        <v>82</v>
      </c>
      <c r="J133" s="129" t="s">
        <v>83</v>
      </c>
      <c r="K133" s="129" t="s">
        <v>34</v>
      </c>
    </row>
    <row r="134" s="121" customFormat="true" ht="25.5" hidden="false" customHeight="false" outlineLevel="0" collapsed="false">
      <c r="A134" s="138"/>
      <c r="B134" s="139" t="s">
        <v>84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A135" s="148" t="n">
        <v>1001</v>
      </c>
      <c r="B135" s="139" t="s">
        <v>167</v>
      </c>
      <c r="C135" s="40" t="n">
        <f aca="false">SUM(D135:I135)</f>
        <v>2741708</v>
      </c>
      <c r="D135" s="40" t="n">
        <f aca="false">D137+D159</f>
        <v>441361</v>
      </c>
      <c r="E135" s="40" t="n">
        <v>2500</v>
      </c>
      <c r="F135" s="25" t="n">
        <v>0</v>
      </c>
      <c r="G135" s="40" t="n">
        <f aca="false">G136+G142+G150+G154</f>
        <v>2262847</v>
      </c>
      <c r="H135" s="40" t="n">
        <v>15000</v>
      </c>
      <c r="I135" s="40" t="n">
        <v>20000</v>
      </c>
      <c r="J135" s="25"/>
      <c r="K135" s="25"/>
      <c r="L135" s="25"/>
    </row>
    <row r="136" s="121" customFormat="true" ht="25.5" hidden="false" customHeight="false" outlineLevel="0" collapsed="false">
      <c r="A136" s="138" t="s">
        <v>87</v>
      </c>
      <c r="B136" s="139" t="s">
        <v>88</v>
      </c>
      <c r="C136" s="40" t="n">
        <f aca="false">SUM(D136:I136)</f>
        <v>2722100</v>
      </c>
      <c r="D136" s="40" t="n">
        <v>429600</v>
      </c>
      <c r="E136" s="40" t="n">
        <v>2500</v>
      </c>
      <c r="F136" s="40" t="n">
        <v>0</v>
      </c>
      <c r="G136" s="40" t="n">
        <v>2255000</v>
      </c>
      <c r="H136" s="40" t="n">
        <v>15000</v>
      </c>
      <c r="I136" s="40" t="n">
        <v>20000</v>
      </c>
      <c r="J136" s="40"/>
      <c r="K136" s="40"/>
      <c r="L136" s="40"/>
    </row>
    <row r="137" customFormat="false" ht="12.75" hidden="false" customHeight="false" outlineLevel="0" collapsed="false">
      <c r="A137" s="148" t="n">
        <v>3</v>
      </c>
      <c r="B137" s="143" t="s">
        <v>154</v>
      </c>
      <c r="C137" s="25" t="n">
        <f aca="false">SUM(D137:I137)</f>
        <v>2722100</v>
      </c>
      <c r="D137" s="25" t="n">
        <v>429600</v>
      </c>
      <c r="E137" s="25" t="n">
        <v>2500</v>
      </c>
      <c r="F137" s="25" t="n">
        <v>0</v>
      </c>
      <c r="G137" s="25" t="n">
        <v>2255000</v>
      </c>
      <c r="H137" s="25" t="n">
        <v>15000</v>
      </c>
      <c r="I137" s="25" t="n">
        <v>20000</v>
      </c>
      <c r="J137" s="25"/>
      <c r="K137" s="25"/>
      <c r="L137" s="25"/>
    </row>
    <row r="138" s="121" customFormat="true" ht="12.75" hidden="false" customHeight="false" outlineLevel="0" collapsed="false">
      <c r="A138" s="138" t="n">
        <v>31</v>
      </c>
      <c r="B138" s="139" t="s">
        <v>168</v>
      </c>
      <c r="C138" s="40" t="n">
        <v>2255000</v>
      </c>
      <c r="D138" s="40"/>
      <c r="E138" s="40"/>
      <c r="F138" s="40"/>
      <c r="G138" s="40"/>
      <c r="H138" s="40"/>
      <c r="I138" s="40"/>
      <c r="J138" s="40"/>
      <c r="K138" s="40"/>
      <c r="L138" s="40"/>
    </row>
    <row r="139" s="121" customFormat="true" ht="12.75" hidden="false" customHeight="false" outlineLevel="0" collapsed="false">
      <c r="A139" s="138" t="n">
        <v>34</v>
      </c>
      <c r="B139" s="143" t="s">
        <v>97</v>
      </c>
      <c r="C139" s="40" t="n">
        <v>292100</v>
      </c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true" outlineLevel="0" collapsed="false">
      <c r="A140" s="148" t="n">
        <v>37</v>
      </c>
      <c r="B140" s="143" t="s">
        <v>169</v>
      </c>
      <c r="C140" s="25" t="n">
        <v>160000</v>
      </c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2.75" hidden="false" customHeight="false" outlineLevel="0" collapsed="false">
      <c r="A141" s="148" t="n">
        <v>4</v>
      </c>
      <c r="B141" s="143" t="s">
        <v>170</v>
      </c>
      <c r="C141" s="25" t="n">
        <v>0</v>
      </c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25.5" hidden="false" customHeight="false" outlineLevel="0" collapsed="false">
      <c r="A142" s="138" t="n">
        <v>42</v>
      </c>
      <c r="B142" s="143" t="s">
        <v>171</v>
      </c>
      <c r="C142" s="25" t="n">
        <v>0</v>
      </c>
      <c r="D142" s="25"/>
      <c r="E142" s="25"/>
      <c r="F142" s="25"/>
      <c r="G142" s="25" t="n">
        <v>2040</v>
      </c>
      <c r="H142" s="25"/>
      <c r="I142" s="25"/>
      <c r="J142" s="25"/>
      <c r="K142" s="25"/>
      <c r="L142" s="25"/>
    </row>
    <row r="143" s="121" customFormat="true" ht="25.5" hidden="false" customHeight="false" outlineLevel="0" collapsed="false">
      <c r="A143" s="138" t="n">
        <v>45</v>
      </c>
      <c r="B143" s="143" t="s">
        <v>172</v>
      </c>
      <c r="C143" s="40" t="n">
        <v>0</v>
      </c>
      <c r="D143" s="40"/>
      <c r="E143" s="40"/>
      <c r="F143" s="40"/>
      <c r="G143" s="40"/>
      <c r="H143" s="40"/>
      <c r="I143" s="40"/>
      <c r="J143" s="40"/>
      <c r="K143" s="40"/>
      <c r="L143" s="40"/>
    </row>
    <row r="144" s="121" customFormat="true" ht="12.75" hidden="false" customHeight="false" outlineLevel="0" collapsed="false">
      <c r="A144" s="138"/>
      <c r="B144" s="139"/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s="121" customFormat="true" ht="25.5" hidden="false" customHeight="false" outlineLevel="0" collapsed="false">
      <c r="A145" s="138" t="s">
        <v>173</v>
      </c>
      <c r="B145" s="139" t="s">
        <v>174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false" outlineLevel="0" collapsed="false">
      <c r="A146" s="148" t="n">
        <v>3</v>
      </c>
      <c r="B146" s="143" t="s">
        <v>154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customFormat="false" ht="12.75" hidden="false" customHeight="false" outlineLevel="0" collapsed="false">
      <c r="A147" s="148" t="n">
        <v>31</v>
      </c>
      <c r="B147" s="143" t="s">
        <v>90</v>
      </c>
      <c r="C147" s="25" t="n">
        <v>0</v>
      </c>
      <c r="D147" s="25"/>
      <c r="E147" s="25"/>
      <c r="F147" s="25"/>
      <c r="G147" s="25" t="n">
        <v>0</v>
      </c>
      <c r="H147" s="25"/>
      <c r="I147" s="25"/>
      <c r="J147" s="25"/>
      <c r="K147" s="25"/>
      <c r="L147" s="25"/>
    </row>
    <row r="148" customFormat="false" ht="12.75" hidden="false" customHeight="false" outlineLevel="0" collapsed="false">
      <c r="A148" s="148" t="n">
        <v>32</v>
      </c>
      <c r="B148" s="143" t="s">
        <v>97</v>
      </c>
      <c r="C148" s="25" t="n">
        <v>0</v>
      </c>
      <c r="D148" s="25"/>
      <c r="E148" s="25"/>
      <c r="F148" s="25"/>
      <c r="G148" s="25" t="n">
        <v>0</v>
      </c>
      <c r="H148" s="25"/>
      <c r="I148" s="25"/>
      <c r="J148" s="25"/>
      <c r="K148" s="25"/>
      <c r="L148" s="25"/>
    </row>
    <row r="149" s="121" customFormat="true" ht="12.75" hidden="false" customHeight="false" outlineLevel="0" collapsed="false">
      <c r="A149" s="138"/>
      <c r="B149" s="139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false" outlineLevel="0" collapsed="false">
      <c r="A150" s="138" t="s">
        <v>175</v>
      </c>
      <c r="B150" s="139" t="s">
        <v>145</v>
      </c>
      <c r="C150" s="25" t="n">
        <v>900</v>
      </c>
      <c r="D150" s="25"/>
      <c r="E150" s="25"/>
      <c r="F150" s="25"/>
      <c r="G150" s="25" t="n">
        <v>900</v>
      </c>
      <c r="H150" s="25"/>
      <c r="I150" s="25"/>
      <c r="J150" s="25"/>
      <c r="K150" s="25"/>
      <c r="L150" s="25"/>
    </row>
    <row r="151" customFormat="false" ht="12.75" hidden="false" customHeight="false" outlineLevel="0" collapsed="false">
      <c r="A151" s="148" t="n">
        <v>3</v>
      </c>
      <c r="B151" s="143" t="s">
        <v>154</v>
      </c>
      <c r="C151" s="25" t="n">
        <v>900</v>
      </c>
      <c r="D151" s="25"/>
      <c r="E151" s="25"/>
      <c r="F151" s="25"/>
      <c r="G151" s="25" t="n">
        <v>900</v>
      </c>
      <c r="H151" s="25"/>
      <c r="I151" s="25"/>
      <c r="J151" s="25"/>
      <c r="K151" s="25"/>
      <c r="L151" s="25"/>
    </row>
    <row r="152" customFormat="false" ht="12.75" hidden="false" customHeight="false" outlineLevel="0" collapsed="false">
      <c r="A152" s="148" t="n">
        <v>32</v>
      </c>
      <c r="B152" s="143" t="s">
        <v>97</v>
      </c>
      <c r="C152" s="25" t="n">
        <v>900</v>
      </c>
      <c r="D152" s="25"/>
      <c r="E152" s="25"/>
      <c r="F152" s="25"/>
      <c r="G152" s="25" t="n">
        <v>900</v>
      </c>
      <c r="H152" s="25"/>
      <c r="I152" s="25"/>
      <c r="J152" s="25"/>
      <c r="K152" s="25"/>
      <c r="L152" s="25"/>
    </row>
    <row r="153" customFormat="false" ht="12.75" hidden="false" customHeight="false" outlineLevel="0" collapsed="false">
      <c r="A153" s="148"/>
      <c r="B153" s="143"/>
      <c r="C153" s="25"/>
      <c r="D153" s="25"/>
      <c r="E153" s="25"/>
      <c r="F153" s="25"/>
      <c r="G153" s="25"/>
      <c r="H153" s="25"/>
      <c r="I153" s="25"/>
      <c r="J153" s="25"/>
      <c r="K153" s="25"/>
      <c r="L153" s="25"/>
    </row>
    <row r="154" s="121" customFormat="true" ht="12.75" hidden="false" customHeight="false" outlineLevel="0" collapsed="false">
      <c r="A154" s="138" t="s">
        <v>146</v>
      </c>
      <c r="B154" s="139" t="s">
        <v>147</v>
      </c>
      <c r="C154" s="40" t="n">
        <v>4907</v>
      </c>
      <c r="D154" s="40"/>
      <c r="E154" s="40"/>
      <c r="F154" s="40"/>
      <c r="G154" s="40" t="n">
        <v>4907</v>
      </c>
      <c r="H154" s="40"/>
      <c r="I154" s="40"/>
      <c r="J154" s="40"/>
      <c r="K154" s="40"/>
      <c r="L154" s="40"/>
    </row>
    <row r="155" customFormat="false" ht="12.75" hidden="false" customHeight="false" outlineLevel="0" collapsed="false">
      <c r="A155" s="148" t="n">
        <v>3</v>
      </c>
      <c r="B155" s="143" t="s">
        <v>154</v>
      </c>
      <c r="C155" s="25" t="n">
        <v>4907</v>
      </c>
      <c r="D155" s="25"/>
      <c r="E155" s="25"/>
      <c r="F155" s="25"/>
      <c r="G155" s="25" t="n">
        <v>4907</v>
      </c>
      <c r="H155" s="25"/>
      <c r="I155" s="25"/>
      <c r="J155" s="25"/>
      <c r="K155" s="25"/>
      <c r="L155" s="25"/>
    </row>
    <row r="156" s="121" customFormat="true" ht="12.75" hidden="false" customHeight="false" outlineLevel="0" collapsed="false">
      <c r="A156" s="138" t="n">
        <v>322</v>
      </c>
      <c r="B156" s="139" t="s">
        <v>97</v>
      </c>
      <c r="C156" s="40" t="n">
        <v>4907</v>
      </c>
      <c r="D156" s="40"/>
      <c r="E156" s="40"/>
      <c r="F156" s="40"/>
      <c r="G156" s="40" t="n">
        <v>4907</v>
      </c>
      <c r="H156" s="40"/>
      <c r="I156" s="40"/>
      <c r="J156" s="40"/>
      <c r="K156" s="40"/>
      <c r="L156" s="40"/>
    </row>
    <row r="157" s="121" customFormat="true" ht="12.75" hidden="false" customHeight="false" outlineLevel="0" collapsed="false">
      <c r="A157" s="138"/>
      <c r="B157" s="139"/>
      <c r="C157" s="40"/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A158" s="148"/>
      <c r="B158" s="143"/>
      <c r="C158" s="25"/>
      <c r="D158" s="25"/>
      <c r="E158" s="25"/>
      <c r="F158" s="25"/>
      <c r="G158" s="25"/>
      <c r="H158" s="25"/>
      <c r="I158" s="25"/>
      <c r="J158" s="25"/>
      <c r="K158" s="25"/>
      <c r="L158" s="25"/>
    </row>
    <row r="159" s="121" customFormat="true" ht="12.75" hidden="false" customHeight="false" outlineLevel="0" collapsed="false">
      <c r="A159" s="138" t="s">
        <v>146</v>
      </c>
      <c r="B159" s="139" t="s">
        <v>153</v>
      </c>
      <c r="C159" s="40" t="n">
        <v>11761</v>
      </c>
      <c r="D159" s="40" t="n">
        <v>11761</v>
      </c>
      <c r="E159" s="40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false" outlineLevel="0" collapsed="false">
      <c r="A160" s="148" t="n">
        <v>3</v>
      </c>
      <c r="B160" s="143" t="s">
        <v>154</v>
      </c>
      <c r="C160" s="25" t="n">
        <v>11761</v>
      </c>
      <c r="D160" s="25" t="n">
        <v>11761</v>
      </c>
      <c r="E160" s="25"/>
      <c r="F160" s="25"/>
      <c r="G160" s="25"/>
      <c r="H160" s="25"/>
      <c r="I160" s="25"/>
      <c r="J160" s="25"/>
      <c r="K160" s="25"/>
      <c r="L160" s="25"/>
    </row>
    <row r="161" customFormat="false" ht="12.75" hidden="false" customHeight="false" outlineLevel="0" collapsed="false">
      <c r="A161" s="148" t="n">
        <v>322</v>
      </c>
      <c r="B161" s="143" t="s">
        <v>104</v>
      </c>
      <c r="C161" s="25" t="n">
        <v>11761</v>
      </c>
      <c r="D161" s="25" t="n">
        <v>11761</v>
      </c>
      <c r="E161" s="25"/>
      <c r="F161" s="25"/>
      <c r="G161" s="25"/>
      <c r="H161" s="25"/>
      <c r="I161" s="25"/>
      <c r="J161" s="25"/>
      <c r="K161" s="25"/>
      <c r="L161" s="25"/>
    </row>
    <row r="162" customFormat="false" ht="12.75" hidden="false" customHeight="false" outlineLevel="0" collapsed="false">
      <c r="A162" s="130"/>
      <c r="B162" s="133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30"/>
      <c r="B163" s="133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30"/>
      <c r="B164" s="133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30"/>
      <c r="B165" s="139" t="s">
        <v>177</v>
      </c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30"/>
      <c r="B166" s="143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30"/>
      <c r="B167" s="143"/>
      <c r="C167" s="1"/>
      <c r="D167" s="1"/>
      <c r="E167" s="40" t="s">
        <v>178</v>
      </c>
      <c r="F167" s="40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30"/>
      <c r="B168" s="133"/>
      <c r="C168" s="1"/>
      <c r="D168" s="1"/>
      <c r="E168" s="25" t="s">
        <v>179</v>
      </c>
      <c r="F168" s="25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30"/>
      <c r="B169" s="133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30"/>
      <c r="B170" s="133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30"/>
      <c r="B171" s="133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30"/>
      <c r="B172" s="133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30"/>
      <c r="B173" s="133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30"/>
      <c r="B174" s="133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30"/>
      <c r="B175" s="133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30"/>
      <c r="B176" s="133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30"/>
      <c r="B177" s="133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30"/>
      <c r="B178" s="133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30"/>
      <c r="B179" s="133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30"/>
      <c r="B180" s="133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30"/>
      <c r="B181" s="133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30"/>
      <c r="B182" s="133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30"/>
      <c r="B183" s="133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30"/>
      <c r="B184" s="133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30"/>
      <c r="B185" s="133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30"/>
      <c r="B186" s="133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30"/>
      <c r="B187" s="133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30"/>
      <c r="B188" s="133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30"/>
      <c r="B189" s="133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30"/>
      <c r="B190" s="133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30"/>
      <c r="B191" s="133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30"/>
      <c r="B192" s="133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30"/>
      <c r="B193" s="133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30"/>
      <c r="B194" s="133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30"/>
      <c r="B195" s="133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30"/>
      <c r="B196" s="133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30"/>
      <c r="B197" s="133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30"/>
      <c r="B198" s="133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30"/>
      <c r="B199" s="133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30"/>
      <c r="B200" s="133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30"/>
      <c r="B201" s="133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30"/>
      <c r="B202" s="133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30"/>
      <c r="B203" s="133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30"/>
      <c r="B204" s="133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30"/>
      <c r="B205" s="133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30"/>
      <c r="B206" s="133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30"/>
      <c r="B207" s="133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30"/>
      <c r="B208" s="133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30"/>
      <c r="B209" s="133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30"/>
      <c r="B210" s="133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30"/>
      <c r="B211" s="133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30"/>
      <c r="B212" s="133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30"/>
      <c r="B213" s="133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30"/>
      <c r="B214" s="133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30"/>
      <c r="B215" s="133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30"/>
      <c r="B216" s="133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30"/>
      <c r="B217" s="133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30"/>
      <c r="B218" s="133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30"/>
      <c r="B219" s="133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30"/>
      <c r="B220" s="133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30"/>
      <c r="B221" s="133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30"/>
      <c r="B222" s="133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30"/>
      <c r="B223" s="133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30"/>
      <c r="B224" s="133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30"/>
      <c r="B225" s="133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30"/>
      <c r="B226" s="133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30"/>
      <c r="B227" s="133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30"/>
      <c r="B228" s="133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30"/>
      <c r="B229" s="133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30"/>
      <c r="B230" s="133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30"/>
      <c r="B231" s="133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30"/>
      <c r="B232" s="133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30"/>
      <c r="B233" s="133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30"/>
      <c r="B234" s="133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30"/>
      <c r="B235" s="133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30"/>
      <c r="B236" s="133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30"/>
      <c r="B237" s="133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30"/>
      <c r="B238" s="133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30"/>
      <c r="B239" s="133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30"/>
      <c r="B240" s="133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30"/>
      <c r="B241" s="133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30"/>
      <c r="B242" s="133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30"/>
      <c r="B243" s="133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30"/>
      <c r="B244" s="133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30"/>
      <c r="B245" s="133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30"/>
      <c r="B246" s="133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30"/>
      <c r="B247" s="133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30"/>
      <c r="B248" s="133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30"/>
      <c r="B249" s="133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30"/>
      <c r="B250" s="133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30"/>
      <c r="B251" s="133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30"/>
      <c r="B252" s="133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30"/>
      <c r="B253" s="133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30"/>
      <c r="B254" s="133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30"/>
      <c r="B255" s="133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30"/>
      <c r="B256" s="133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30"/>
      <c r="B257" s="133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30"/>
      <c r="B258" s="133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30"/>
      <c r="B259" s="133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30"/>
      <c r="B260" s="133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30"/>
      <c r="B261" s="133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30"/>
      <c r="B262" s="133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30"/>
      <c r="B263" s="133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30"/>
      <c r="B264" s="133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30"/>
      <c r="B265" s="133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30"/>
      <c r="B266" s="133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30"/>
      <c r="B267" s="133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30"/>
      <c r="B268" s="133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30"/>
      <c r="B269" s="133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30"/>
      <c r="B270" s="133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30"/>
      <c r="B271" s="133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30"/>
      <c r="B272" s="133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30"/>
      <c r="B273" s="133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30"/>
      <c r="B274" s="133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30"/>
      <c r="B275" s="133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30"/>
      <c r="B276" s="133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30"/>
      <c r="B277" s="133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30"/>
      <c r="B278" s="133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30"/>
      <c r="B279" s="133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30"/>
      <c r="B280" s="133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30"/>
      <c r="B281" s="133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30"/>
      <c r="B282" s="133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30"/>
      <c r="B283" s="133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30"/>
      <c r="B284" s="133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30"/>
      <c r="B285" s="133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30"/>
      <c r="B286" s="133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30"/>
      <c r="B287" s="133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30"/>
      <c r="B288" s="133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30"/>
      <c r="B289" s="133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30"/>
      <c r="B290" s="133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30"/>
      <c r="B291" s="133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30"/>
      <c r="B292" s="133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30"/>
      <c r="B293" s="133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30"/>
      <c r="B294" s="133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30"/>
      <c r="B295" s="133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30"/>
      <c r="B296" s="133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30"/>
      <c r="B297" s="133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30"/>
      <c r="B298" s="133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30"/>
      <c r="B299" s="133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30"/>
      <c r="B300" s="133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30"/>
      <c r="B301" s="133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30"/>
      <c r="B302" s="133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30"/>
      <c r="B303" s="133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30"/>
      <c r="B304" s="133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30"/>
      <c r="B305" s="133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30"/>
      <c r="B306" s="133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30"/>
      <c r="B307" s="133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30"/>
      <c r="B308" s="133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30"/>
      <c r="B309" s="133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30"/>
      <c r="B310" s="133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30"/>
      <c r="B311" s="133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30"/>
      <c r="B312" s="133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30"/>
      <c r="B313" s="133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30"/>
      <c r="B314" s="133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30"/>
      <c r="B315" s="133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30"/>
      <c r="B316" s="133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30"/>
      <c r="B317" s="133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30"/>
      <c r="B318" s="133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30"/>
      <c r="B319" s="133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30"/>
      <c r="B320" s="133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30"/>
      <c r="B321" s="133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30"/>
      <c r="B322" s="133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30"/>
      <c r="B323" s="133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30"/>
      <c r="B324" s="133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30"/>
      <c r="B325" s="133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30"/>
      <c r="B326" s="133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30"/>
      <c r="B327" s="133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30"/>
      <c r="B328" s="133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30"/>
      <c r="B329" s="133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30"/>
      <c r="B330" s="133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30"/>
      <c r="B331" s="133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30"/>
      <c r="B332" s="133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30"/>
      <c r="B333" s="133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30"/>
      <c r="B334" s="133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30"/>
      <c r="B335" s="133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30"/>
      <c r="B336" s="133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30"/>
      <c r="B337" s="133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30"/>
      <c r="B338" s="133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30"/>
      <c r="B339" s="133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30"/>
      <c r="B340" s="133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30"/>
      <c r="B341" s="133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30"/>
      <c r="B342" s="133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30"/>
      <c r="B343" s="133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30"/>
      <c r="B344" s="133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30"/>
      <c r="B345" s="133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30"/>
      <c r="B346" s="133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30"/>
      <c r="B347" s="133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30"/>
      <c r="B348" s="133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30"/>
      <c r="B349" s="133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30"/>
      <c r="B350" s="133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30"/>
      <c r="B351" s="133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30"/>
      <c r="B352" s="133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30"/>
      <c r="B353" s="133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30"/>
      <c r="B354" s="133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30"/>
      <c r="B355" s="133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30"/>
      <c r="B356" s="133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30"/>
      <c r="B357" s="133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30"/>
      <c r="B358" s="133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30"/>
      <c r="B359" s="133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30"/>
      <c r="B360" s="133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30"/>
      <c r="B361" s="133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30"/>
      <c r="B362" s="133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30"/>
      <c r="B363" s="133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30"/>
      <c r="B364" s="133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30"/>
      <c r="B365" s="133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30"/>
      <c r="B366" s="133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30"/>
      <c r="B367" s="133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30"/>
      <c r="B368" s="133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30"/>
      <c r="B369" s="133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30"/>
      <c r="B370" s="133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30"/>
      <c r="B371" s="133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30"/>
      <c r="B372" s="133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30"/>
      <c r="B373" s="133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30"/>
      <c r="B374" s="133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30"/>
      <c r="B375" s="133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30"/>
      <c r="B376" s="133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30"/>
      <c r="B377" s="133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30"/>
      <c r="B378" s="133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30"/>
      <c r="B379" s="133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30"/>
      <c r="B380" s="133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30"/>
      <c r="B381" s="133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30"/>
      <c r="B382" s="133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30"/>
      <c r="B383" s="133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30"/>
      <c r="B384" s="133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30"/>
      <c r="B385" s="133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30"/>
      <c r="B386" s="133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30"/>
      <c r="B387" s="133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30"/>
      <c r="B388" s="133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30"/>
      <c r="B389" s="133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30"/>
      <c r="B390" s="133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30"/>
      <c r="B391" s="133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30"/>
      <c r="B392" s="133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30"/>
      <c r="B393" s="133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30"/>
      <c r="B394" s="133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30"/>
      <c r="B395" s="133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30"/>
      <c r="B396" s="133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30"/>
      <c r="B397" s="133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30"/>
      <c r="B398" s="133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30"/>
      <c r="B399" s="133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30"/>
      <c r="B400" s="133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30"/>
      <c r="B401" s="133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30"/>
      <c r="B402" s="133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30"/>
      <c r="B403" s="133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30"/>
      <c r="B404" s="133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30"/>
      <c r="B405" s="133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30"/>
      <c r="B406" s="133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30"/>
      <c r="B407" s="133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30"/>
      <c r="B408" s="133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30"/>
      <c r="B409" s="133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30"/>
      <c r="B410" s="133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30"/>
      <c r="B411" s="133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30"/>
      <c r="B412" s="133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30"/>
      <c r="B413" s="133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30"/>
      <c r="B414" s="133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30"/>
      <c r="B415" s="133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30"/>
      <c r="B416" s="133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30"/>
      <c r="B417" s="133"/>
      <c r="C417" s="1"/>
      <c r="D417" s="1"/>
      <c r="E417" s="1"/>
      <c r="F417" s="1"/>
      <c r="G417" s="1"/>
      <c r="H417" s="1"/>
      <c r="I417" s="1"/>
      <c r="J417" s="1"/>
      <c r="K417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20-12-22T10:34:28Z</cp:lastPrinted>
  <dcterms:modified xsi:type="dcterms:W3CDTF">2021-11-04T10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